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dablePR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</xdr:row>
                <xdr:rowOff>7</xdr:rowOff>
              </xdr:from>
              <xdr:to>
                <xdr:col>18</xdr:col>
                <xdr:colOff>66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This sheet generates U(0,1) random variables using the same basic algorithm as Excel,</t>
  </si>
  <si>
    <t xml:space="preserve">http://support.microsoft.com/kb/828795</t>
  </si>
  <si>
    <t xml:space="preserve">but in a way that we can seed it and they will stay the same until we seed it again.</t>
  </si>
  <si>
    <t xml:space="preserve">This makes it friendly for use with Solver, for example.</t>
  </si>
  <si>
    <t xml:space="preserve">While the original algorithm uses 3 seeds, here we implement a single-number seed.</t>
  </si>
  <si>
    <t xml:space="preserve">http://en.wikibooks.org/wiki/Statistics/Numerical_Methods/Numerics_in_Excel#Excel.E2.80.99s_RNG_.E2.80.93_Underlying_algorithm</t>
  </si>
  <si>
    <t xml:space="preserve">Just put an integer in the green cell. This might be a number from a Data Table, for example.</t>
  </si>
  <si>
    <t xml:space="preserve">Excel’s RNG – Underlying algorithm</t>
  </si>
  <si>
    <t xml:space="preserve">Seed value:</t>
  </si>
  <si>
    <t xml:space="preserve">The objective of random number generation is to produce samples any given size that are indistinguishable from samples of the same size from a U(0,1) distribution. (Gentle, 2003) For this purpose there are different algorithms to use. Excel’s algorithm fo</t>
  </si>
  <si>
    <r>
      <rPr>
        <i val="true"/>
        <sz val="10"/>
        <color rgb="FF000000"/>
        <rFont val="Times New Roman"/>
        <family val="1"/>
      </rPr>
      <t xml:space="preserve">X</t>
    </r>
    <r>
      <rPr>
        <i val="true"/>
        <vertAlign val="subscript"/>
        <sz val="10"/>
        <color rgb="FF000000"/>
        <rFont val="Times New Roman"/>
        <family val="1"/>
      </rPr>
      <t xml:space="preserve">i</t>
    </r>
    <r>
      <rPr>
        <sz val="10"/>
        <color rgb="FF000000"/>
        <rFont val="Times New Roman"/>
        <family val="1"/>
      </rPr>
      <t xml:space="preserve"> = 171.</t>
    </r>
    <r>
      <rPr>
        <i val="true"/>
        <sz val="10"/>
        <color rgb="FF000000"/>
        <rFont val="Times New Roman"/>
        <family val="1"/>
      </rPr>
      <t xml:space="preserve">X</t>
    </r>
    <r>
      <rPr>
        <i val="true"/>
        <vertAlign val="subscript"/>
        <sz val="10"/>
        <color rgb="FF000000"/>
        <rFont val="Times New Roman"/>
        <family val="1"/>
      </rPr>
      <t xml:space="preserve">i</t>
    </r>
    <r>
      <rPr>
        <sz val="10"/>
        <color rgb="FF000000"/>
        <rFont val="Times New Roman"/>
        <family val="1"/>
      </rPr>
      <t xml:space="preserve"> ? 1</t>
    </r>
    <r>
      <rPr>
        <i val="true"/>
        <sz val="10"/>
        <color rgb="FF000000"/>
        <rFont val="Times New Roman"/>
        <family val="1"/>
      </rPr>
      <t xml:space="preserve">mod</t>
    </r>
    <r>
      <rPr>
        <sz val="10"/>
        <color rgb="FF000000"/>
        <rFont val="Times New Roman"/>
        <family val="1"/>
      </rPr>
      <t xml:space="preserve">30269</t>
    </r>
  </si>
  <si>
    <r>
      <rPr>
        <i val="true"/>
        <sz val="10"/>
        <color rgb="FF000000"/>
        <rFont val="Times New Roman"/>
        <family val="1"/>
      </rPr>
      <t xml:space="preserve">Y</t>
    </r>
    <r>
      <rPr>
        <i val="true"/>
        <vertAlign val="subscript"/>
        <sz val="10"/>
        <color rgb="FF000000"/>
        <rFont val="Times New Roman"/>
        <family val="1"/>
      </rPr>
      <t xml:space="preserve">i</t>
    </r>
    <r>
      <rPr>
        <sz val="10"/>
        <color rgb="FF000000"/>
        <rFont val="Times New Roman"/>
        <family val="1"/>
      </rPr>
      <t xml:space="preserve"> = 172.</t>
    </r>
    <r>
      <rPr>
        <i val="true"/>
        <sz val="10"/>
        <color rgb="FF000000"/>
        <rFont val="Times New Roman"/>
        <family val="1"/>
      </rPr>
      <t xml:space="preserve">Y</t>
    </r>
    <r>
      <rPr>
        <i val="true"/>
        <vertAlign val="subscript"/>
        <sz val="10"/>
        <color rgb="FF000000"/>
        <rFont val="Times New Roman"/>
        <family val="1"/>
      </rPr>
      <t xml:space="preserve">i</t>
    </r>
    <r>
      <rPr>
        <sz val="10"/>
        <color rgb="FF000000"/>
        <rFont val="Times New Roman"/>
        <family val="1"/>
      </rPr>
      <t xml:space="preserve"> ? 1</t>
    </r>
    <r>
      <rPr>
        <i val="true"/>
        <sz val="10"/>
        <color rgb="FF000000"/>
        <rFont val="Times New Roman"/>
        <family val="1"/>
      </rPr>
      <t xml:space="preserve">mod</t>
    </r>
    <r>
      <rPr>
        <sz val="10"/>
        <color rgb="FF000000"/>
        <rFont val="Times New Roman"/>
        <family val="1"/>
      </rPr>
      <t xml:space="preserve">30307</t>
    </r>
  </si>
  <si>
    <t xml:space="preserve">We also generate an independent 2nd and 3rd set of U(0,1) </t>
  </si>
  <si>
    <r>
      <rPr>
        <i val="true"/>
        <sz val="10"/>
        <color rgb="FF000000"/>
        <rFont val="Times New Roman"/>
        <family val="1"/>
      </rPr>
      <t xml:space="preserve">Z</t>
    </r>
    <r>
      <rPr>
        <i val="true"/>
        <vertAlign val="subscript"/>
        <sz val="10"/>
        <color rgb="FF000000"/>
        <rFont val="Times New Roman"/>
        <family val="1"/>
      </rPr>
      <t xml:space="preserve">i</t>
    </r>
    <r>
      <rPr>
        <sz val="10"/>
        <color rgb="FF000000"/>
        <rFont val="Times New Roman"/>
        <family val="1"/>
      </rPr>
      <t xml:space="preserve"> = 170.</t>
    </r>
    <r>
      <rPr>
        <i val="true"/>
        <sz val="10"/>
        <color rgb="FF000000"/>
        <rFont val="Times New Roman"/>
        <family val="1"/>
      </rPr>
      <t xml:space="preserve">Z</t>
    </r>
    <r>
      <rPr>
        <i val="true"/>
        <vertAlign val="subscript"/>
        <sz val="10"/>
        <color rgb="FF000000"/>
        <rFont val="Times New Roman"/>
        <family val="1"/>
      </rPr>
      <t xml:space="preserve">i</t>
    </r>
    <r>
      <rPr>
        <sz val="10"/>
        <color rgb="FF000000"/>
        <rFont val="Times New Roman"/>
        <family val="1"/>
      </rPr>
      <t xml:space="preserve"> ? 1</t>
    </r>
    <r>
      <rPr>
        <i val="true"/>
        <sz val="10"/>
        <color rgb="FF000000"/>
        <rFont val="Times New Roman"/>
        <family val="1"/>
      </rPr>
      <t xml:space="preserve">mod</t>
    </r>
    <r>
      <rPr>
        <sz val="10"/>
        <color rgb="FF000000"/>
        <rFont val="Times New Roman"/>
        <family val="1"/>
      </rPr>
      <t xml:space="preserve">30323</t>
    </r>
  </si>
  <si>
    <t xml:space="preserve">And show how to use the 1st and 2nd set to generate standard-Normals.</t>
  </si>
  <si>
    <t xml:space="preserve">These normals are not generated by inversion ( norminv ),</t>
  </si>
  <si>
    <t xml:space="preserve">[but, why the -1 ? It's not in the original Microsoft documentation, so I'm not implementing it here.]</t>
  </si>
  <si>
    <t xml:space="preserve">Only two rows are shown; if you need more, drag down just the SECOND row.</t>
  </si>
  <si>
    <t xml:space="preserve">but are generated with the Box-Muller transformation,</t>
  </si>
  <si>
    <t xml:space="preserve">http://en.wikipedia.org/wiki/Box_Muller_transform</t>
  </si>
  <si>
    <t xml:space="preserve">Algorithm from:</t>
  </si>
  <si>
    <t xml:space="preserve">http://www2.imperial.ac.uk/~hohs/S9/2007-2008/wichmannhill.pdf</t>
  </si>
  <si>
    <t xml:space="preserve">Here is where we turn the single seed value into enough seeds to drive the PRNG in columns A-M.</t>
  </si>
  <si>
    <t xml:space="preserve">IX, IY, IZ SHOULD BE SET TO INTEGER VALUES BETWEEN 1 AND 30000 BEFORE FIRST ENTRY</t>
  </si>
  <si>
    <t xml:space="preserve">We use the algorithm from VBA:</t>
  </si>
  <si>
    <t xml:space="preserve">n</t>
  </si>
  <si>
    <t xml:space="preserve">X</t>
  </si>
  <si>
    <t xml:space="preserve">Y</t>
  </si>
  <si>
    <t xml:space="preserve">Z</t>
  </si>
  <si>
    <t xml:space="preserve">U(0,1)</t>
  </si>
  <si>
    <t xml:space="preserve">X_version2</t>
  </si>
  <si>
    <t xml:space="preserve">Y_version2</t>
  </si>
  <si>
    <t xml:space="preserve">Z_version2</t>
  </si>
  <si>
    <t xml:space="preserve">U(0,1)_version2</t>
  </si>
  <si>
    <t xml:space="preserve">X_version3</t>
  </si>
  <si>
    <t xml:space="preserve">Y_version3</t>
  </si>
  <si>
    <t xml:space="preserve">Z_version3</t>
  </si>
  <si>
    <t xml:space="preserve">U(0,1)_version3</t>
  </si>
  <si>
    <t xml:space="preserve">normal1</t>
  </si>
  <si>
    <t xml:space="preserve">normal2</t>
  </si>
  <si>
    <t xml:space="preserve">http://support.microsoft.com/kb/231847</t>
  </si>
  <si>
    <t xml:space="preserve">linear-congruential</t>
  </si>
  <si>
    <t xml:space="preserve"> x1 = ( x0 * a + c ) MOD (2^24)</t>
  </si>
  <si>
    <t xml:space="preserve">x1 = new value</t>
  </si>
  <si>
    <t xml:space="preserve">x0 = previous value (an initial value of 327680 is used by Visual Basic)</t>
  </si>
  <si>
    <t xml:space="preserve">a = 1140671485</t>
  </si>
  <si>
    <t xml:space="preserve">c = 12820163</t>
  </si>
  <si>
    <t xml:space="preserve">The expression x1/(2^24) will then return the floating-point number between 0.0 and 1.0 that is returned by the RND function.</t>
  </si>
  <si>
    <t xml:space="preserve">x0: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mod 30000, then +1 to avoid getting an answer of 0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Consolas"/>
      <family val="3"/>
    </font>
    <font>
      <sz val="10"/>
      <color rgb="FF333333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59040</xdr:colOff>
      <xdr:row>11</xdr:row>
      <xdr:rowOff>180360</xdr:rowOff>
    </xdr:from>
    <xdr:to>
      <xdr:col>20</xdr:col>
      <xdr:colOff>41544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01920" y="2417400"/>
          <a:ext cx="2883600" cy="401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 A9"/>
    </sheetView>
  </sheetViews>
  <sheetFormatPr defaultColWidth="8.96484375" defaultRowHeight="15.8" zeroHeight="false" outlineLevelRow="0" outlineLevelCol="0"/>
  <cols>
    <col collapsed="false" customWidth="true" hidden="false" outlineLevel="0" max="15" min="6" style="0" width="11.99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1" t="s">
        <v>1</v>
      </c>
    </row>
    <row r="3" customFormat="false" ht="15.8" hidden="false" customHeight="false" outlineLevel="0" collapsed="false">
      <c r="A3" s="0" t="s">
        <v>2</v>
      </c>
    </row>
    <row r="4" customFormat="false" ht="15.8" hidden="false" customHeight="false" outlineLevel="0" collapsed="false">
      <c r="A4" s="0" t="s">
        <v>3</v>
      </c>
    </row>
    <row r="5" customFormat="false" ht="15.8" hidden="false" customHeight="false" outlineLevel="0" collapsed="false">
      <c r="A5" s="0" t="s">
        <v>4</v>
      </c>
      <c r="Q5" s="1" t="s">
        <v>5</v>
      </c>
    </row>
    <row r="6" customFormat="false" ht="18.15" hidden="false" customHeight="false" outlineLevel="0" collapsed="false">
      <c r="A6" s="0" t="s">
        <v>6</v>
      </c>
      <c r="Q6" s="2" t="s">
        <v>7</v>
      </c>
    </row>
    <row r="7" customFormat="false" ht="15.8" hidden="false" customHeight="false" outlineLevel="0" collapsed="false">
      <c r="A7" s="0" t="s">
        <v>8</v>
      </c>
      <c r="Q7" s="3" t="s">
        <v>9</v>
      </c>
    </row>
    <row r="8" customFormat="false" ht="15.8" hidden="false" customHeight="false" outlineLevel="0" collapsed="false">
      <c r="A8" s="4" t="n">
        <v>327680</v>
      </c>
      <c r="Q8" s="5" t="s">
        <v>10</v>
      </c>
    </row>
    <row r="9" customFormat="false" ht="15.8" hidden="false" customHeight="false" outlineLevel="0" collapsed="false">
      <c r="Q9" s="5" t="s">
        <v>11</v>
      </c>
    </row>
    <row r="10" customFormat="false" ht="15.8" hidden="false" customHeight="false" outlineLevel="0" collapsed="false">
      <c r="A10" s="0" t="s">
        <v>12</v>
      </c>
      <c r="Q10" s="5" t="s">
        <v>13</v>
      </c>
    </row>
    <row r="11" customFormat="false" ht="15.8" hidden="false" customHeight="false" outlineLevel="0" collapsed="false">
      <c r="A11" s="0" t="s">
        <v>14</v>
      </c>
      <c r="J11" s="0" t="s">
        <v>15</v>
      </c>
      <c r="Q11" s="5" t="s">
        <v>16</v>
      </c>
    </row>
    <row r="12" customFormat="false" ht="15.8" hidden="false" customHeight="false" outlineLevel="0" collapsed="false">
      <c r="A12" s="0" t="s">
        <v>17</v>
      </c>
      <c r="J12" s="0" t="s">
        <v>18</v>
      </c>
    </row>
    <row r="13" customFormat="false" ht="15.8" hidden="false" customHeight="false" outlineLevel="0" collapsed="false">
      <c r="J13" s="1" t="s">
        <v>19</v>
      </c>
    </row>
    <row r="16" customFormat="false" ht="15.8" hidden="false" customHeight="false" outlineLevel="0" collapsed="false">
      <c r="A16" s="0" t="s">
        <v>20</v>
      </c>
    </row>
    <row r="17" customFormat="false" ht="15.8" hidden="false" customHeight="false" outlineLevel="0" collapsed="false">
      <c r="A17" s="1" t="s">
        <v>21</v>
      </c>
      <c r="Q17" s="0" t="s">
        <v>22</v>
      </c>
    </row>
    <row r="18" customFormat="false" ht="15.8" hidden="false" customHeight="false" outlineLevel="0" collapsed="false">
      <c r="A18" s="6" t="s">
        <v>23</v>
      </c>
      <c r="Q18" s="0" t="s">
        <v>24</v>
      </c>
    </row>
    <row r="19" customFormat="false" ht="15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  <c r="E19" s="0" t="s">
        <v>29</v>
      </c>
      <c r="F19" s="0" t="s">
        <v>30</v>
      </c>
      <c r="G19" s="0" t="s">
        <v>31</v>
      </c>
      <c r="H19" s="0" t="s">
        <v>32</v>
      </c>
      <c r="I19" s="0" t="s">
        <v>33</v>
      </c>
      <c r="J19" s="0" t="s">
        <v>34</v>
      </c>
      <c r="K19" s="0" t="s">
        <v>35</v>
      </c>
      <c r="L19" s="0" t="s">
        <v>36</v>
      </c>
      <c r="M19" s="0" t="s">
        <v>37</v>
      </c>
      <c r="N19" s="0" t="s">
        <v>38</v>
      </c>
      <c r="O19" s="0" t="s">
        <v>39</v>
      </c>
      <c r="Q19" s="0" t="s">
        <v>40</v>
      </c>
    </row>
    <row r="20" customFormat="false" ht="15.8" hidden="false" customHeight="false" outlineLevel="0" collapsed="false">
      <c r="A20" s="0" t="n">
        <v>0</v>
      </c>
      <c r="B20" s="7" t="n">
        <f aca="false">Q31</f>
        <v>27681</v>
      </c>
      <c r="C20" s="7" t="n">
        <f aca="false">R31</f>
        <v>17124</v>
      </c>
      <c r="D20" s="7" t="n">
        <f aca="false">S31</f>
        <v>9373</v>
      </c>
      <c r="E20" s="0" t="n">
        <f aca="false">MOD(B20/30269+C20/30307+D20/30323,1)</f>
        <v>0.788623265733282</v>
      </c>
      <c r="F20" s="8" t="n">
        <f aca="false">T31</f>
        <v>4305</v>
      </c>
      <c r="G20" s="8" t="n">
        <f aca="false">U31</f>
        <v>16421</v>
      </c>
      <c r="H20" s="8" t="n">
        <f aca="false">V31</f>
        <v>13641</v>
      </c>
      <c r="I20" s="8" t="n">
        <f aca="false">MOD(F20/30269+G20/30307+H20/30323,1)</f>
        <v>0.133903284211075</v>
      </c>
      <c r="J20" s="9" t="n">
        <f aca="false">W31</f>
        <v>5581</v>
      </c>
      <c r="K20" s="9" t="n">
        <f aca="false">X31</f>
        <v>28832</v>
      </c>
      <c r="L20" s="9" t="n">
        <f aca="false">Y31</f>
        <v>16503</v>
      </c>
      <c r="M20" s="9" t="n">
        <f aca="false">MOD(J20/30269+K20/30307+L20/30323,1)</f>
        <v>0.679951780008079</v>
      </c>
      <c r="N20" s="10" t="n">
        <f aca="false">SQRT(-2*LN($E20))*COS(2*PI()*$I20)</f>
        <v>0.459296988014313</v>
      </c>
      <c r="O20" s="10" t="n">
        <f aca="false">SQRT(-2*LN($E20))*SIN(2*PI()*$I20)</f>
        <v>0.513789244332633</v>
      </c>
      <c r="Q20" s="0" t="s">
        <v>41</v>
      </c>
    </row>
    <row r="21" customFormat="false" ht="15.8" hidden="false" customHeight="false" outlineLevel="0" collapsed="false">
      <c r="A21" s="0" t="n">
        <v>1</v>
      </c>
      <c r="B21" s="0" t="n">
        <f aca="false">MOD(171*B20,30269)</f>
        <v>11487</v>
      </c>
      <c r="C21" s="0" t="n">
        <f aca="false">MOD(172*C20,30307)</f>
        <v>5549</v>
      </c>
      <c r="D21" s="0" t="n">
        <f aca="false">MOD(170*D20,30323)</f>
        <v>16614</v>
      </c>
      <c r="E21" s="0" t="n">
        <f aca="false">MOD(B21/30269+C21/30307+D21/30323,1)</f>
        <v>0.110491123427918</v>
      </c>
      <c r="F21" s="0" t="n">
        <f aca="false">MOD(171*F20,30269)</f>
        <v>9699</v>
      </c>
      <c r="G21" s="0" t="n">
        <f aca="false">MOD(172*G20,30307)</f>
        <v>5861</v>
      </c>
      <c r="H21" s="0" t="n">
        <f aca="false">MOD(170*H20,30323)</f>
        <v>14422</v>
      </c>
      <c r="I21" s="0" t="n">
        <f aca="false">MOD(F21/30269+G21/30307+H21/30323,1)</f>
        <v>0.989427076871808</v>
      </c>
      <c r="J21" s="0" t="n">
        <f aca="false">MOD(171*J20,30269)</f>
        <v>16012</v>
      </c>
      <c r="K21" s="0" t="n">
        <f aca="false">MOD(172*K20,30307)</f>
        <v>19063</v>
      </c>
      <c r="L21" s="0" t="n">
        <f aca="false">MOD(170*L20,30323)</f>
        <v>15794</v>
      </c>
      <c r="M21" s="0" t="n">
        <f aca="false">MOD(J21/30269+K21/30307+L21/30323,1)</f>
        <v>0.678845411358971</v>
      </c>
      <c r="N21" s="0" t="n">
        <f aca="false">MOD(J21/30269+K21/30307+L21/30323,1)</f>
        <v>0.678845411358971</v>
      </c>
      <c r="O21" s="11" t="n">
        <f aca="false">SQRT(-2*LN($E21))*SIN(2*PI()*$I21)</f>
        <v>-0.139334920141986</v>
      </c>
      <c r="Q21" s="12" t="s">
        <v>42</v>
      </c>
    </row>
    <row r="22" customFormat="false" ht="15.8" hidden="false" customHeight="false" outlineLevel="0" collapsed="false">
      <c r="A22" s="0" t="n">
        <v>2</v>
      </c>
      <c r="B22" s="0" t="n">
        <f aca="false">MOD(171*B21,30269)</f>
        <v>27061</v>
      </c>
      <c r="C22" s="0" t="n">
        <f aca="false">MOD(172*C21,30307)</f>
        <v>14911</v>
      </c>
      <c r="D22" s="0" t="n">
        <f aca="false">MOD(170*D21,30323)</f>
        <v>4341</v>
      </c>
      <c r="E22" s="0" t="n">
        <f aca="false">MOD(B22/30269+C22/30307+D22/30323,1)</f>
        <v>0.529174187704014</v>
      </c>
      <c r="N22" s="11"/>
      <c r="O22" s="11"/>
      <c r="Q22" s="13" t="s">
        <v>43</v>
      </c>
    </row>
    <row r="23" customFormat="false" ht="15.8" hidden="false" customHeight="false" outlineLevel="0" collapsed="false">
      <c r="A23" s="0" t="n">
        <v>3</v>
      </c>
      <c r="B23" s="0" t="n">
        <f aca="false">MOD(171*B22,30269)</f>
        <v>26543</v>
      </c>
      <c r="C23" s="0" t="n">
        <f aca="false">MOD(172*C22,30307)</f>
        <v>18904</v>
      </c>
      <c r="D23" s="0" t="n">
        <f aca="false">MOD(170*D22,30323)</f>
        <v>10218</v>
      </c>
      <c r="E23" s="0" t="n">
        <f aca="false">MOD(B23/30269+C23/30307+D23/30323,1)</f>
        <v>0.837625987132454</v>
      </c>
      <c r="N23" s="11"/>
      <c r="O23" s="11"/>
      <c r="Q23" s="13" t="s">
        <v>44</v>
      </c>
    </row>
    <row r="24" customFormat="false" ht="15.8" hidden="false" customHeight="false" outlineLevel="0" collapsed="false">
      <c r="A24" s="0" t="n">
        <v>4</v>
      </c>
      <c r="B24" s="0" t="n">
        <f aca="false">MOD(171*B23,30269)</f>
        <v>28772</v>
      </c>
      <c r="C24" s="0" t="n">
        <f aca="false">MOD(172*C23,30307)</f>
        <v>8639</v>
      </c>
      <c r="D24" s="0" t="n">
        <f aca="false">MOD(170*D23,30323)</f>
        <v>8649</v>
      </c>
      <c r="E24" s="0" t="n">
        <f aca="false">MOD(B24/30269+C24/30307+D24/30323,1)</f>
        <v>0.520822152867211</v>
      </c>
      <c r="N24" s="11"/>
      <c r="O24" s="11"/>
      <c r="Q24" s="13" t="s">
        <v>45</v>
      </c>
      <c r="S24" s="13" t="n">
        <v>1140671485</v>
      </c>
    </row>
    <row r="25" customFormat="false" ht="15.8" hidden="false" customHeight="false" outlineLevel="0" collapsed="false">
      <c r="A25" s="0" t="n">
        <v>5</v>
      </c>
      <c r="B25" s="0" t="n">
        <f aca="false">MOD(171*B24,30269)</f>
        <v>16434</v>
      </c>
      <c r="C25" s="0" t="n">
        <f aca="false">MOD(172*C24,30307)</f>
        <v>865</v>
      </c>
      <c r="D25" s="0" t="n">
        <f aca="false">MOD(170*D24,30323)</f>
        <v>14826</v>
      </c>
      <c r="E25" s="0" t="n">
        <f aca="false">MOD(B25/30269+C25/30307+D25/30323,1)</f>
        <v>0.0604087647212483</v>
      </c>
      <c r="N25" s="11"/>
      <c r="O25" s="11"/>
      <c r="Q25" s="13" t="s">
        <v>46</v>
      </c>
      <c r="S25" s="13" t="n">
        <v>12820163</v>
      </c>
    </row>
    <row r="26" customFormat="false" ht="15.8" hidden="false" customHeight="false" outlineLevel="0" collapsed="false">
      <c r="A26" s="0" t="n">
        <v>6</v>
      </c>
      <c r="B26" s="0" t="n">
        <f aca="false">MOD(171*B25,30269)</f>
        <v>25466</v>
      </c>
      <c r="C26" s="0" t="n">
        <f aca="false">MOD(172*C25,30307)</f>
        <v>27552</v>
      </c>
      <c r="D26" s="0" t="n">
        <f aca="false">MOD(170*D25,30323)</f>
        <v>3611</v>
      </c>
      <c r="E26" s="0" t="n">
        <f aca="false">MOD(B26/30269+C26/30307+D26/30323,1)</f>
        <v>0.869504237114746</v>
      </c>
      <c r="N26" s="11"/>
      <c r="O26" s="11"/>
      <c r="Q26" s="13" t="s">
        <v>47</v>
      </c>
    </row>
    <row r="27" customFormat="false" ht="15.8" hidden="false" customHeight="false" outlineLevel="0" collapsed="false">
      <c r="A27" s="0" t="n">
        <v>7</v>
      </c>
      <c r="B27" s="0" t="n">
        <f aca="false">MOD(171*B26,30269)</f>
        <v>26219</v>
      </c>
      <c r="C27" s="0" t="n">
        <f aca="false">MOD(172*C26,30307)</f>
        <v>11052</v>
      </c>
      <c r="D27" s="0" t="n">
        <f aca="false">MOD(170*D26,30323)</f>
        <v>7410</v>
      </c>
      <c r="E27" s="0" t="n">
        <f aca="false">MOD(B27/30269+C27/30307+D27/30323,1)</f>
        <v>0.475236931627483</v>
      </c>
      <c r="N27" s="11"/>
      <c r="O27" s="11"/>
    </row>
    <row r="28" customFormat="false" ht="15.8" hidden="false" customHeight="false" outlineLevel="0" collapsed="false">
      <c r="A28" s="0" t="n">
        <v>8</v>
      </c>
      <c r="B28" s="0" t="n">
        <f aca="false">MOD(171*B27,30269)</f>
        <v>3637</v>
      </c>
      <c r="C28" s="0" t="n">
        <f aca="false">MOD(172*C27,30307)</f>
        <v>21910</v>
      </c>
      <c r="D28" s="0" t="n">
        <f aca="false">MOD(170*D27,30323)</f>
        <v>16457</v>
      </c>
      <c r="E28" s="0" t="n">
        <f aca="false">MOD(B28/30269+C28/30307+D28/30323,1)</f>
        <v>0.385814575906864</v>
      </c>
      <c r="N28" s="11"/>
      <c r="O28" s="11"/>
      <c r="Q28" s="13" t="s">
        <v>48</v>
      </c>
      <c r="R28" s="0" t="s">
        <v>49</v>
      </c>
      <c r="S28" s="0" t="s">
        <v>50</v>
      </c>
      <c r="T28" s="0" t="s">
        <v>51</v>
      </c>
      <c r="U28" s="0" t="s">
        <v>52</v>
      </c>
      <c r="V28" s="0" t="s">
        <v>53</v>
      </c>
      <c r="W28" s="0" t="s">
        <v>54</v>
      </c>
      <c r="X28" s="0" t="s">
        <v>55</v>
      </c>
      <c r="Y28" s="0" t="s">
        <v>56</v>
      </c>
    </row>
    <row r="29" customFormat="false" ht="15.8" hidden="false" customHeight="false" outlineLevel="0" collapsed="false">
      <c r="A29" s="0" t="n">
        <v>9</v>
      </c>
      <c r="B29" s="0" t="n">
        <f aca="false">MOD(171*B28,30269)</f>
        <v>16547</v>
      </c>
      <c r="C29" s="0" t="n">
        <f aca="false">MOD(172*C28,30307)</f>
        <v>10452</v>
      </c>
      <c r="D29" s="0" t="n">
        <f aca="false">MOD(170*D28,30323)</f>
        <v>7974</v>
      </c>
      <c r="E29" s="0" t="n">
        <f aca="false">MOD(B29/30269+C29/30307+D29/30323,1)</f>
        <v>0.154504430234604</v>
      </c>
      <c r="N29" s="11"/>
      <c r="O29" s="11"/>
      <c r="Q29" s="14" t="n">
        <f aca="false">A8</f>
        <v>327680</v>
      </c>
      <c r="R29" s="0" t="n">
        <f aca="false">MOD(Q29*$S$24+$S$25,2^24)</f>
        <v>11837123</v>
      </c>
      <c r="S29" s="0" t="n">
        <f aca="false">MOD(R29*$S$24+$S$25,2^24)</f>
        <v>8949372</v>
      </c>
      <c r="T29" s="0" t="n">
        <f aca="false">MOD(S29*$S$24+$S$25,2^24)</f>
        <v>9364304</v>
      </c>
      <c r="U29" s="0" t="n">
        <f aca="false">MOD(T29*$S$24+$S$25,2^24)</f>
        <v>8926420</v>
      </c>
      <c r="V29" s="0" t="n">
        <f aca="false">MOD(U29*$S$24+$S$25,2^24)</f>
        <v>12013640</v>
      </c>
      <c r="W29" s="0" t="n">
        <f aca="false">MOD(V29*$S$24+$S$25,2^24)</f>
        <v>1625580</v>
      </c>
      <c r="X29" s="0" t="n">
        <f aca="false">MOD(W29*$S$24+$S$25,2^24)</f>
        <v>6808831</v>
      </c>
      <c r="Y29" s="0" t="n">
        <f aca="false">MOD(X29*$S$24+$S$25,2^24)</f>
        <v>6466502</v>
      </c>
    </row>
    <row r="30" customFormat="false" ht="15.8" hidden="false" customHeight="false" outlineLevel="0" collapsed="false">
      <c r="A30" s="0" t="n">
        <v>10</v>
      </c>
      <c r="B30" s="0" t="n">
        <f aca="false">MOD(171*B29,30269)</f>
        <v>14520</v>
      </c>
      <c r="C30" s="0" t="n">
        <f aca="false">MOD(172*C29,30307)</f>
        <v>9631</v>
      </c>
      <c r="D30" s="0" t="n">
        <f aca="false">MOD(170*D29,30323)</f>
        <v>21368</v>
      </c>
      <c r="E30" s="0" t="n">
        <f aca="false">MOD(B30/30269+C30/30307+D30/30323,1)</f>
        <v>0.502159688415358</v>
      </c>
      <c r="N30" s="11"/>
      <c r="O30" s="11"/>
      <c r="Q30" s="13" t="s">
        <v>57</v>
      </c>
    </row>
    <row r="31" customFormat="false" ht="15.8" hidden="false" customHeight="false" outlineLevel="0" collapsed="false">
      <c r="A31" s="0" t="n">
        <v>11</v>
      </c>
      <c r="B31" s="0" t="n">
        <f aca="false">MOD(171*B30,30269)</f>
        <v>862</v>
      </c>
      <c r="C31" s="0" t="n">
        <f aca="false">MOD(172*C30,30307)</f>
        <v>19954</v>
      </c>
      <c r="D31" s="0" t="n">
        <f aca="false">MOD(170*D30,30323)</f>
        <v>24123</v>
      </c>
      <c r="E31" s="0" t="n">
        <f aca="false">MOD(B31/30269+C31/30307+D31/30323,1)</f>
        <v>0.48240847353376</v>
      </c>
      <c r="N31" s="11"/>
      <c r="O31" s="11"/>
      <c r="Q31" s="0" t="n">
        <f aca="false">MOD(Q29,30000)+1</f>
        <v>27681</v>
      </c>
      <c r="R31" s="0" t="n">
        <f aca="false">MOD(R29,30000)+1</f>
        <v>17124</v>
      </c>
      <c r="S31" s="0" t="n">
        <f aca="false">MOD(S29,30000)+1</f>
        <v>9373</v>
      </c>
      <c r="T31" s="0" t="n">
        <f aca="false">MOD(T29,30000)+1</f>
        <v>4305</v>
      </c>
      <c r="U31" s="0" t="n">
        <f aca="false">MOD(U29,30000)+1</f>
        <v>16421</v>
      </c>
      <c r="V31" s="0" t="n">
        <f aca="false">MOD(V29,30000)+1</f>
        <v>13641</v>
      </c>
      <c r="W31" s="0" t="n">
        <f aca="false">MOD(W29,30000)+1</f>
        <v>5581</v>
      </c>
      <c r="X31" s="0" t="n">
        <f aca="false">MOD(X29,30000)+1</f>
        <v>28832</v>
      </c>
      <c r="Y31" s="0" t="n">
        <f aca="false">MOD(Y29,30000)+1</f>
        <v>16503</v>
      </c>
    </row>
    <row r="32" customFormat="false" ht="15.8" hidden="false" customHeight="false" outlineLevel="0" collapsed="false">
      <c r="A32" s="0" t="n">
        <v>12</v>
      </c>
      <c r="B32" s="0" t="n">
        <f aca="false">MOD(171*B31,30269)</f>
        <v>26326</v>
      </c>
      <c r="C32" s="0" t="n">
        <f aca="false">MOD(172*C31,30307)</f>
        <v>7397</v>
      </c>
      <c r="D32" s="0" t="n">
        <f aca="false">MOD(170*D31,30323)</f>
        <v>7305</v>
      </c>
      <c r="E32" s="0" t="n">
        <f aca="false">MOD(B32/30269+C32/30307+D32/30323,1)</f>
        <v>0.35470998182514</v>
      </c>
      <c r="N32" s="11"/>
      <c r="O32" s="11"/>
    </row>
    <row r="33" customFormat="false" ht="15.8" hidden="false" customHeight="false" outlineLevel="0" collapsed="false">
      <c r="A33" s="0" t="n">
        <v>13</v>
      </c>
      <c r="B33" s="0" t="n">
        <f aca="false">MOD(171*B32,30269)</f>
        <v>21934</v>
      </c>
      <c r="C33" s="0" t="n">
        <f aca="false">MOD(172*C32,30307)</f>
        <v>29697</v>
      </c>
      <c r="D33" s="0" t="n">
        <f aca="false">MOD(170*D32,30323)</f>
        <v>28930</v>
      </c>
      <c r="E33" s="0" t="n">
        <f aca="false">MOD(B33/30269+C33/30307+D33/30323,1)</f>
        <v>0.658569676270457</v>
      </c>
      <c r="N33" s="11"/>
      <c r="O33" s="11"/>
    </row>
    <row r="34" customFormat="false" ht="15.8" hidden="false" customHeight="false" outlineLevel="0" collapsed="false">
      <c r="A34" s="0" t="n">
        <v>14</v>
      </c>
      <c r="B34" s="0" t="n">
        <f aca="false">MOD(171*B33,30269)</f>
        <v>27627</v>
      </c>
      <c r="C34" s="0" t="n">
        <f aca="false">MOD(172*C33,30307)</f>
        <v>16308</v>
      </c>
      <c r="D34" s="0" t="n">
        <f aca="false">MOD(170*D33,30323)</f>
        <v>5774</v>
      </c>
      <c r="E34" s="0" t="n">
        <f aca="false">MOD(B34/30269+C34/30307+D34/30323,1)</f>
        <v>0.641226005312089</v>
      </c>
      <c r="N34" s="11"/>
      <c r="O34" s="11"/>
    </row>
    <row r="35" customFormat="false" ht="15.8" hidden="false" customHeight="false" outlineLevel="0" collapsed="false">
      <c r="A35" s="0" t="n">
        <v>15</v>
      </c>
      <c r="B35" s="0" t="n">
        <f aca="false">MOD(171*B34,30269)</f>
        <v>2253</v>
      </c>
      <c r="C35" s="0" t="n">
        <f aca="false">MOD(172*C34,30307)</f>
        <v>16732</v>
      </c>
      <c r="D35" s="0" t="n">
        <f aca="false">MOD(170*D34,30323)</f>
        <v>11244</v>
      </c>
      <c r="E35" s="0" t="n">
        <f aca="false">MOD(B35/30269+C35/30307+D35/30323,1)</f>
        <v>0.997323902601115</v>
      </c>
      <c r="N35" s="11"/>
      <c r="O35" s="11"/>
    </row>
    <row r="36" customFormat="false" ht="15.8" hidden="false" customHeight="false" outlineLevel="0" collapsed="false">
      <c r="A36" s="0" t="n">
        <v>16</v>
      </c>
      <c r="B36" s="0" t="n">
        <f aca="false">MOD(171*B35,30269)</f>
        <v>22035</v>
      </c>
      <c r="C36" s="0" t="n">
        <f aca="false">MOD(172*C35,30307)</f>
        <v>29046</v>
      </c>
      <c r="D36" s="0" t="n">
        <f aca="false">MOD(170*D35,30323)</f>
        <v>1131</v>
      </c>
      <c r="E36" s="0" t="n">
        <f aca="false">MOD(B36/30269+C36/30307+D36/30323,1)</f>
        <v>0.723663384062216</v>
      </c>
      <c r="N36" s="11"/>
      <c r="O36" s="11"/>
    </row>
    <row r="37" customFormat="false" ht="15.8" hidden="false" customHeight="false" outlineLevel="0" collapsed="false">
      <c r="A37" s="0" t="n">
        <v>17</v>
      </c>
      <c r="B37" s="0" t="n">
        <f aca="false">MOD(171*B36,30269)</f>
        <v>14629</v>
      </c>
      <c r="C37" s="0" t="n">
        <f aca="false">MOD(172*C36,30307)</f>
        <v>25564</v>
      </c>
      <c r="D37" s="0" t="n">
        <f aca="false">MOD(170*D36,30323)</f>
        <v>10332</v>
      </c>
      <c r="E37" s="0" t="n">
        <f aca="false">MOD(B37/30269+C37/30307+D37/30323,1)</f>
        <v>0.667532704886852</v>
      </c>
      <c r="N37" s="11"/>
      <c r="O37" s="11"/>
    </row>
    <row r="38" customFormat="false" ht="15.8" hidden="false" customHeight="false" outlineLevel="0" collapsed="false">
      <c r="A38" s="0" t="n">
        <v>18</v>
      </c>
      <c r="B38" s="0" t="n">
        <f aca="false">MOD(171*B37,30269)</f>
        <v>19501</v>
      </c>
      <c r="C38" s="0" t="n">
        <f aca="false">MOD(172*C37,30307)</f>
        <v>2493</v>
      </c>
      <c r="D38" s="0" t="n">
        <f aca="false">MOD(170*D37,30323)</f>
        <v>28029</v>
      </c>
      <c r="E38" s="0" t="n">
        <f aca="false">MOD(B38/30269+C38/30307+D38/30323,1)</f>
        <v>0.6508625789859</v>
      </c>
      <c r="N38" s="11"/>
      <c r="O38" s="11"/>
    </row>
    <row r="39" customFormat="false" ht="15.8" hidden="false" customHeight="false" outlineLevel="0" collapsed="false">
      <c r="A39" s="0" t="n">
        <v>19</v>
      </c>
      <c r="B39" s="0" t="n">
        <f aca="false">MOD(171*B38,30269)</f>
        <v>5081</v>
      </c>
      <c r="C39" s="0" t="n">
        <f aca="false">MOD(172*C38,30307)</f>
        <v>4498</v>
      </c>
      <c r="D39" s="0" t="n">
        <f aca="false">MOD(170*D38,30323)</f>
        <v>4219</v>
      </c>
      <c r="E39" s="0" t="n">
        <f aca="false">MOD(B39/30269+C39/30307+D39/30323,1)</f>
        <v>0.45541137599778</v>
      </c>
      <c r="N39" s="11"/>
      <c r="O39" s="11"/>
    </row>
    <row r="40" customFormat="false" ht="15.8" hidden="false" customHeight="false" outlineLevel="0" collapsed="false">
      <c r="A40" s="0" t="n">
        <v>20</v>
      </c>
      <c r="B40" s="0" t="n">
        <f aca="false">MOD(171*B39,30269)</f>
        <v>21319</v>
      </c>
      <c r="C40" s="0" t="n">
        <f aca="false">MOD(172*C39,30307)</f>
        <v>15981</v>
      </c>
      <c r="D40" s="0" t="n">
        <f aca="false">MOD(170*D39,30323)</f>
        <v>19801</v>
      </c>
      <c r="E40" s="0" t="n">
        <f aca="false">MOD(B40/30269+C40/30307+D40/30323,1)</f>
        <v>0.884624543482507</v>
      </c>
      <c r="N40" s="11"/>
      <c r="O40" s="11"/>
    </row>
    <row r="41" customFormat="false" ht="15.8" hidden="false" customHeight="false" outlineLevel="0" collapsed="false">
      <c r="A41" s="0" t="n">
        <v>21</v>
      </c>
      <c r="B41" s="0" t="n">
        <f aca="false">MOD(171*B40,30269)</f>
        <v>13269</v>
      </c>
      <c r="C41" s="0" t="n">
        <f aca="false">MOD(172*C40,30307)</f>
        <v>21102</v>
      </c>
      <c r="D41" s="0" t="n">
        <f aca="false">MOD(170*D40,30323)</f>
        <v>317</v>
      </c>
      <c r="E41" s="0" t="n">
        <f aca="false">MOD(B41/30269+C41/30307+D41/30323,1)</f>
        <v>0.145098187455016</v>
      </c>
      <c r="N41" s="11"/>
      <c r="O41" s="11"/>
    </row>
    <row r="42" customFormat="false" ht="15.8" hidden="false" customHeight="false" outlineLevel="0" collapsed="false">
      <c r="A42" s="0" t="n">
        <v>22</v>
      </c>
      <c r="B42" s="0" t="n">
        <f aca="false">MOD(171*B41,30269)</f>
        <v>29093</v>
      </c>
      <c r="C42" s="0" t="n">
        <f aca="false">MOD(172*C41,30307)</f>
        <v>23011</v>
      </c>
      <c r="D42" s="0" t="n">
        <f aca="false">MOD(170*D41,30323)</f>
        <v>23567</v>
      </c>
      <c r="E42" s="0" t="n">
        <f aca="false">MOD(B42/30269+C42/30307+D42/30323,1)</f>
        <v>0.497610732069487</v>
      </c>
      <c r="N42" s="11"/>
      <c r="O42" s="11"/>
    </row>
    <row r="43" customFormat="false" ht="15.8" hidden="false" customHeight="false" outlineLevel="0" collapsed="false">
      <c r="A43" s="0" t="n">
        <v>23</v>
      </c>
      <c r="B43" s="0" t="n">
        <f aca="false">MOD(171*B42,30269)</f>
        <v>10787</v>
      </c>
      <c r="C43" s="0" t="n">
        <f aca="false">MOD(172*C42,30307)</f>
        <v>17982</v>
      </c>
      <c r="D43" s="0" t="n">
        <f aca="false">MOD(170*D42,30323)</f>
        <v>3754</v>
      </c>
      <c r="E43" s="0" t="n">
        <f aca="false">MOD(B43/30269+C43/30307+D43/30323,1)</f>
        <v>0.073499894385336</v>
      </c>
      <c r="N43" s="11"/>
      <c r="O43" s="11"/>
    </row>
    <row r="44" customFormat="false" ht="15.8" hidden="false" customHeight="false" outlineLevel="0" collapsed="false">
      <c r="A44" s="0" t="n">
        <v>24</v>
      </c>
      <c r="B44" s="0" t="n">
        <f aca="false">MOD(171*B43,30269)</f>
        <v>28437</v>
      </c>
      <c r="C44" s="0" t="n">
        <f aca="false">MOD(172*C43,30307)</f>
        <v>1590</v>
      </c>
      <c r="D44" s="0" t="n">
        <f aca="false">MOD(170*D43,30323)</f>
        <v>1397</v>
      </c>
      <c r="E44" s="0" t="n">
        <f aca="false">MOD(B44/30269+C44/30307+D44/30323,1)</f>
        <v>0.0380097983623915</v>
      </c>
      <c r="N44" s="11"/>
      <c r="O44" s="11"/>
    </row>
    <row r="45" customFormat="false" ht="15.8" hidden="false" customHeight="false" outlineLevel="0" collapsed="false">
      <c r="A45" s="0" t="n">
        <v>25</v>
      </c>
      <c r="B45" s="0" t="n">
        <f aca="false">MOD(171*B44,30269)</f>
        <v>19687</v>
      </c>
      <c r="C45" s="0" t="n">
        <f aca="false">MOD(172*C44,30307)</f>
        <v>717</v>
      </c>
      <c r="D45" s="0" t="n">
        <f aca="false">MOD(170*D44,30323)</f>
        <v>25229</v>
      </c>
      <c r="E45" s="0" t="n">
        <f aca="false">MOD(B45/30269+C45/30307+D45/30323,1)</f>
        <v>0.506068007850634</v>
      </c>
      <c r="N45" s="11"/>
      <c r="O45" s="11"/>
    </row>
    <row r="46" customFormat="false" ht="15.8" hidden="false" customHeight="false" outlineLevel="0" collapsed="false">
      <c r="A46" s="0" t="n">
        <v>26</v>
      </c>
      <c r="B46" s="0" t="n">
        <f aca="false">MOD(171*B45,30269)</f>
        <v>6618</v>
      </c>
      <c r="C46" s="0" t="n">
        <f aca="false">MOD(172*C45,30307)</f>
        <v>2096</v>
      </c>
      <c r="D46" s="0" t="n">
        <f aca="false">MOD(170*D45,30323)</f>
        <v>13387</v>
      </c>
      <c r="E46" s="0" t="n">
        <f aca="false">MOD(B46/30269+C46/30307+D46/30323,1)</f>
        <v>0.729278537010895</v>
      </c>
      <c r="N46" s="11"/>
      <c r="O46" s="11"/>
    </row>
    <row r="47" customFormat="false" ht="15.8" hidden="false" customHeight="false" outlineLevel="0" collapsed="false">
      <c r="A47" s="0" t="n">
        <v>27</v>
      </c>
      <c r="B47" s="0" t="n">
        <f aca="false">MOD(171*B46,30269)</f>
        <v>11725</v>
      </c>
      <c r="C47" s="0" t="n">
        <f aca="false">MOD(172*C46,30307)</f>
        <v>27135</v>
      </c>
      <c r="D47" s="0" t="n">
        <f aca="false">MOD(170*D46,30323)</f>
        <v>1565</v>
      </c>
      <c r="E47" s="0" t="n">
        <f aca="false">MOD(B47/30269+C47/30307+D47/30323,1)</f>
        <v>0.334308704404498</v>
      </c>
      <c r="N47" s="11"/>
      <c r="O47" s="11"/>
    </row>
    <row r="48" customFormat="false" ht="15.8" hidden="false" customHeight="false" outlineLevel="0" collapsed="false">
      <c r="A48" s="0" t="n">
        <v>28</v>
      </c>
      <c r="B48" s="0" t="n">
        <f aca="false">MOD(171*B47,30269)</f>
        <v>7221</v>
      </c>
      <c r="C48" s="0" t="n">
        <f aca="false">MOD(172*C47,30307)</f>
        <v>30249</v>
      </c>
      <c r="D48" s="0" t="n">
        <f aca="false">MOD(170*D47,30323)</f>
        <v>23466</v>
      </c>
      <c r="E48" s="0" t="n">
        <f aca="false">MOD(B48/30269+C48/30307+D48/30323,1)</f>
        <v>0.0105151755704105</v>
      </c>
      <c r="N48" s="11"/>
      <c r="O48" s="11"/>
    </row>
    <row r="49" customFormat="false" ht="15.8" hidden="false" customHeight="false" outlineLevel="0" collapsed="false">
      <c r="A49" s="0" t="n">
        <v>29</v>
      </c>
      <c r="B49" s="0" t="n">
        <f aca="false">MOD(171*B48,30269)</f>
        <v>24031</v>
      </c>
      <c r="C49" s="0" t="n">
        <f aca="false">MOD(172*C48,30307)</f>
        <v>20331</v>
      </c>
      <c r="D49" s="0" t="n">
        <f aca="false">MOD(170*D48,30323)</f>
        <v>16907</v>
      </c>
      <c r="E49" s="0" t="n">
        <f aca="false">MOD(B49/30269+C49/30307+D49/30323,1)</f>
        <v>0.0223132522671472</v>
      </c>
      <c r="N49" s="11"/>
      <c r="O49" s="11"/>
    </row>
    <row r="50" customFormat="false" ht="15.8" hidden="false" customHeight="false" outlineLevel="0" collapsed="false">
      <c r="A50" s="0" t="n">
        <v>30</v>
      </c>
      <c r="B50" s="0" t="n">
        <f aca="false">MOD(171*B49,30269)</f>
        <v>22986</v>
      </c>
      <c r="C50" s="0" t="n">
        <f aca="false">MOD(172*C49,30307)</f>
        <v>11627</v>
      </c>
      <c r="D50" s="0" t="n">
        <f aca="false">MOD(170*D49,30323)</f>
        <v>23828</v>
      </c>
      <c r="E50" s="0" t="n">
        <f aca="false">MOD(B50/30269+C50/30307+D50/30323,1)</f>
        <v>0.928837692671096</v>
      </c>
      <c r="N50" s="11"/>
      <c r="O50" s="11"/>
    </row>
    <row r="51" customFormat="false" ht="15.8" hidden="false" customHeight="false" outlineLevel="0" collapsed="false">
      <c r="A51" s="0" t="n">
        <v>31</v>
      </c>
      <c r="B51" s="0" t="n">
        <f aca="false">MOD(171*B50,30269)</f>
        <v>25905</v>
      </c>
      <c r="C51" s="0" t="n">
        <f aca="false">MOD(172*C50,30307)</f>
        <v>29889</v>
      </c>
      <c r="D51" s="0" t="n">
        <f aca="false">MOD(170*D50,30323)</f>
        <v>17801</v>
      </c>
      <c r="E51" s="0" t="n">
        <f aca="false">MOD(B51/30269+C51/30307+D51/30323,1)</f>
        <v>0.4290800360754</v>
      </c>
      <c r="N51" s="11"/>
      <c r="O51" s="11"/>
    </row>
    <row r="52" customFormat="false" ht="15.8" hidden="false" customHeight="false" outlineLevel="0" collapsed="false">
      <c r="A52" s="0" t="n">
        <v>32</v>
      </c>
      <c r="B52" s="0" t="n">
        <f aca="false">MOD(171*B51,30269)</f>
        <v>10481</v>
      </c>
      <c r="C52" s="0" t="n">
        <f aca="false">MOD(172*C51,30307)</f>
        <v>19025</v>
      </c>
      <c r="D52" s="0" t="n">
        <f aca="false">MOD(170*D51,30323)</f>
        <v>24193</v>
      </c>
      <c r="E52" s="0" t="n">
        <f aca="false">MOD(B52/30269+C52/30307+D52/30323,1)</f>
        <v>0.771847839074709</v>
      </c>
      <c r="N52" s="11"/>
      <c r="O52" s="11"/>
    </row>
    <row r="53" customFormat="false" ht="15.8" hidden="false" customHeight="false" outlineLevel="0" collapsed="false">
      <c r="A53" s="0" t="n">
        <v>33</v>
      </c>
      <c r="B53" s="0" t="n">
        <f aca="false">MOD(171*B52,30269)</f>
        <v>6380</v>
      </c>
      <c r="C53" s="0" t="n">
        <f aca="false">MOD(172*C52,30307)</f>
        <v>29451</v>
      </c>
      <c r="D53" s="0" t="n">
        <f aca="false">MOD(170*D52,30323)</f>
        <v>19205</v>
      </c>
      <c r="E53" s="0" t="n">
        <f aca="false">MOD(B53/30269+C53/30307+D53/30323,1)</f>
        <v>0.815880026155751</v>
      </c>
      <c r="N53" s="11"/>
      <c r="O53" s="11"/>
    </row>
    <row r="54" customFormat="false" ht="15.8" hidden="false" customHeight="false" outlineLevel="0" collapsed="false">
      <c r="A54" s="0" t="n">
        <v>34</v>
      </c>
      <c r="B54" s="0" t="n">
        <f aca="false">MOD(171*B53,30269)</f>
        <v>1296</v>
      </c>
      <c r="C54" s="0" t="n">
        <f aca="false">MOD(172*C53,30307)</f>
        <v>4303</v>
      </c>
      <c r="D54" s="0" t="n">
        <f aca="false">MOD(170*D53,30323)</f>
        <v>20289</v>
      </c>
      <c r="E54" s="0" t="n">
        <f aca="false">MOD(B54/30269+C54/30307+D54/30323,1)</f>
        <v>0.853892548720837</v>
      </c>
      <c r="N54" s="11"/>
      <c r="O54" s="11"/>
    </row>
    <row r="55" customFormat="false" ht="15.8" hidden="false" customHeight="false" outlineLevel="0" collapsed="false">
      <c r="A55" s="0" t="n">
        <v>35</v>
      </c>
      <c r="B55" s="0" t="n">
        <f aca="false">MOD(171*B54,30269)</f>
        <v>9733</v>
      </c>
      <c r="C55" s="0" t="n">
        <f aca="false">MOD(172*C54,30307)</f>
        <v>12748</v>
      </c>
      <c r="D55" s="0" t="n">
        <f aca="false">MOD(170*D54,30323)</f>
        <v>22631</v>
      </c>
      <c r="E55" s="0" t="n">
        <f aca="false">MOD(B55/30269+C55/30307+D55/30323,1)</f>
        <v>0.488510166138015</v>
      </c>
      <c r="N55" s="11"/>
      <c r="O55" s="11"/>
    </row>
    <row r="56" customFormat="false" ht="15.8" hidden="false" customHeight="false" outlineLevel="0" collapsed="false">
      <c r="A56" s="0" t="n">
        <v>36</v>
      </c>
      <c r="B56" s="0" t="n">
        <f aca="false">MOD(171*B55,30269)</f>
        <v>29817</v>
      </c>
      <c r="C56" s="0" t="n">
        <f aca="false">MOD(172*C55,30307)</f>
        <v>10552</v>
      </c>
      <c r="D56" s="0" t="n">
        <f aca="false">MOD(170*D55,30323)</f>
        <v>26572</v>
      </c>
      <c r="E56" s="0" t="n">
        <f aca="false">MOD(B56/30269+C56/30307+D56/30323,1)</f>
        <v>0.209536139454601</v>
      </c>
      <c r="N56" s="11"/>
      <c r="O56" s="11"/>
    </row>
    <row r="57" customFormat="false" ht="15.8" hidden="false" customHeight="false" outlineLevel="0" collapsed="false">
      <c r="A57" s="0" t="n">
        <v>37</v>
      </c>
      <c r="B57" s="0" t="n">
        <f aca="false">MOD(171*B56,30269)</f>
        <v>13515</v>
      </c>
      <c r="C57" s="0" t="n">
        <f aca="false">MOD(172*C56,30307)</f>
        <v>26831</v>
      </c>
      <c r="D57" s="0" t="n">
        <f aca="false">MOD(170*D56,30323)</f>
        <v>29436</v>
      </c>
      <c r="E57" s="0" t="n">
        <f aca="false">MOD(B57/30269+C57/30307+D57/30323,1)</f>
        <v>0.302551717139864</v>
      </c>
      <c r="N57" s="11"/>
      <c r="O57" s="11"/>
    </row>
    <row r="58" customFormat="false" ht="15.8" hidden="false" customHeight="false" outlineLevel="0" collapsed="false">
      <c r="A58" s="0" t="n">
        <v>38</v>
      </c>
      <c r="B58" s="0" t="n">
        <f aca="false">MOD(171*B57,30269)</f>
        <v>10621</v>
      </c>
      <c r="C58" s="0" t="n">
        <f aca="false">MOD(172*C57,30307)</f>
        <v>8268</v>
      </c>
      <c r="D58" s="0" t="n">
        <f aca="false">MOD(170*D57,30323)</f>
        <v>825</v>
      </c>
      <c r="E58" s="0" t="n">
        <f aca="false">MOD(B58/30269+C58/30307+D58/30323,1)</f>
        <v>0.650902378811006</v>
      </c>
      <c r="N58" s="11"/>
      <c r="O58" s="11"/>
    </row>
    <row r="59" customFormat="false" ht="15.8" hidden="false" customHeight="false" outlineLevel="0" collapsed="false">
      <c r="A59" s="0" t="n">
        <v>39</v>
      </c>
      <c r="B59" s="0" t="n">
        <f aca="false">MOD(171*B58,30269)</f>
        <v>51</v>
      </c>
      <c r="C59" s="0" t="n">
        <f aca="false">MOD(172*C58,30307)</f>
        <v>27974</v>
      </c>
      <c r="D59" s="0" t="n">
        <f aca="false">MOD(170*D58,30323)</f>
        <v>18958</v>
      </c>
      <c r="E59" s="0" t="n">
        <f aca="false">MOD(B59/30269+C59/30307+D59/30323,1)</f>
        <v>0.549907968259177</v>
      </c>
      <c r="N59" s="11"/>
      <c r="O59" s="11"/>
    </row>
    <row r="60" customFormat="false" ht="15.8" hidden="false" customHeight="false" outlineLevel="0" collapsed="false">
      <c r="A60" s="0" t="n">
        <v>40</v>
      </c>
      <c r="B60" s="0" t="n">
        <f aca="false">MOD(171*B59,30269)</f>
        <v>8721</v>
      </c>
      <c r="C60" s="0" t="n">
        <f aca="false">MOD(172*C59,30307)</f>
        <v>23022</v>
      </c>
      <c r="D60" s="0" t="n">
        <f aca="false">MOD(170*D59,30323)</f>
        <v>8622</v>
      </c>
      <c r="E60" s="0" t="n">
        <f aca="false">MOD(B60/30269+C60/30307+D60/30323,1)</f>
        <v>0.332081664669954</v>
      </c>
      <c r="N60" s="11"/>
      <c r="O60" s="11"/>
    </row>
    <row r="61" customFormat="false" ht="15.8" hidden="false" customHeight="false" outlineLevel="0" collapsed="false">
      <c r="A61" s="0" t="n">
        <v>41</v>
      </c>
      <c r="B61" s="0" t="n">
        <f aca="false">MOD(171*B60,30269)</f>
        <v>8110</v>
      </c>
      <c r="C61" s="0" t="n">
        <f aca="false">MOD(172*C60,30307)</f>
        <v>19874</v>
      </c>
      <c r="D61" s="0" t="n">
        <f aca="false">MOD(170*D60,30323)</f>
        <v>10236</v>
      </c>
      <c r="E61" s="0" t="n">
        <f aca="false">MOD(B61/30269+C61/30307+D61/30323,1)</f>
        <v>0.261252526643143</v>
      </c>
      <c r="N61" s="11"/>
      <c r="O61" s="11"/>
    </row>
    <row r="62" customFormat="false" ht="15.8" hidden="false" customHeight="false" outlineLevel="0" collapsed="false">
      <c r="A62" s="0" t="n">
        <v>42</v>
      </c>
      <c r="B62" s="0" t="n">
        <f aca="false">MOD(171*B61,30269)</f>
        <v>24705</v>
      </c>
      <c r="C62" s="0" t="n">
        <f aca="false">MOD(172*C61,30307)</f>
        <v>23944</v>
      </c>
      <c r="D62" s="0" t="n">
        <f aca="false">MOD(170*D61,30323)</f>
        <v>11709</v>
      </c>
      <c r="E62" s="0" t="n">
        <f aca="false">MOD(B62/30269+C62/30307+D62/30323,1)</f>
        <v>0.992372607622637</v>
      </c>
      <c r="N62" s="11"/>
      <c r="O62" s="11"/>
    </row>
    <row r="63" customFormat="false" ht="15.8" hidden="false" customHeight="false" outlineLevel="0" collapsed="false">
      <c r="A63" s="0" t="n">
        <v>43</v>
      </c>
      <c r="B63" s="0" t="n">
        <f aca="false">MOD(171*B62,30269)</f>
        <v>17164</v>
      </c>
      <c r="C63" s="0" t="n">
        <f aca="false">MOD(172*C62,30307)</f>
        <v>26923</v>
      </c>
      <c r="D63" s="0" t="n">
        <f aca="false">MOD(170*D62,30323)</f>
        <v>19535</v>
      </c>
      <c r="E63" s="0" t="n">
        <f aca="false">MOD(B63/30269+C63/30307+D63/30323,1)</f>
        <v>0.0996218750455737</v>
      </c>
      <c r="N63" s="11"/>
      <c r="O63" s="11"/>
    </row>
    <row r="64" customFormat="false" ht="15.8" hidden="false" customHeight="false" outlineLevel="0" collapsed="false">
      <c r="A64" s="0" t="n">
        <v>44</v>
      </c>
      <c r="B64" s="0" t="n">
        <f aca="false">MOD(171*B63,30269)</f>
        <v>29220</v>
      </c>
      <c r="C64" s="0" t="n">
        <f aca="false">MOD(172*C63,30307)</f>
        <v>24092</v>
      </c>
      <c r="D64" s="0" t="n">
        <f aca="false">MOD(170*D63,30323)</f>
        <v>15743</v>
      </c>
      <c r="E64" s="0" t="n">
        <f aca="false">MOD(B64/30269+C64/30307+D64/30323,1)</f>
        <v>0.279452807776889</v>
      </c>
      <c r="N64" s="11"/>
      <c r="O64" s="11"/>
    </row>
    <row r="65" customFormat="false" ht="15.8" hidden="false" customHeight="false" outlineLevel="0" collapsed="false">
      <c r="A65" s="0" t="n">
        <v>45</v>
      </c>
      <c r="B65" s="0" t="n">
        <f aca="false">MOD(171*B64,30269)</f>
        <v>2235</v>
      </c>
      <c r="C65" s="0" t="n">
        <f aca="false">MOD(172*C64,30307)</f>
        <v>22072</v>
      </c>
      <c r="D65" s="0" t="n">
        <f aca="false">MOD(170*D64,30323)</f>
        <v>7886</v>
      </c>
      <c r="E65" s="0" t="n">
        <f aca="false">MOD(B65/30269+C65/30307+D65/30323,1)</f>
        <v>0.0621851313261554</v>
      </c>
      <c r="N65" s="11"/>
      <c r="O65" s="11"/>
    </row>
    <row r="66" customFormat="false" ht="15.8" hidden="false" customHeight="false" outlineLevel="0" collapsed="false">
      <c r="A66" s="0" t="n">
        <v>46</v>
      </c>
      <c r="B66" s="0" t="n">
        <f aca="false">MOD(171*B65,30269)</f>
        <v>18957</v>
      </c>
      <c r="C66" s="0" t="n">
        <f aca="false">MOD(172*C65,30307)</f>
        <v>8009</v>
      </c>
      <c r="D66" s="0" t="n">
        <f aca="false">MOD(170*D65,30323)</f>
        <v>6408</v>
      </c>
      <c r="E66" s="0" t="n">
        <f aca="false">MOD(B66/30269+C66/30307+D66/30323,1)</f>
        <v>0.10187143591464</v>
      </c>
      <c r="N66" s="11"/>
      <c r="O66" s="11"/>
    </row>
    <row r="67" customFormat="false" ht="15.8" hidden="false" customHeight="false" outlineLevel="0" collapsed="false">
      <c r="A67" s="0" t="n">
        <v>47</v>
      </c>
      <c r="B67" s="0" t="n">
        <f aca="false">MOD(171*B66,30269)</f>
        <v>2864</v>
      </c>
      <c r="C67" s="0" t="n">
        <f aca="false">MOD(172*C66,30307)</f>
        <v>13733</v>
      </c>
      <c r="D67" s="0" t="n">
        <f aca="false">MOD(170*D66,30323)</f>
        <v>28055</v>
      </c>
      <c r="E67" s="0" t="n">
        <f aca="false">MOD(B67/30269+C67/30307+D67/30323,1)</f>
        <v>0.472953186033063</v>
      </c>
      <c r="N67" s="11"/>
      <c r="O67" s="11"/>
    </row>
    <row r="68" customFormat="false" ht="15.8" hidden="false" customHeight="false" outlineLevel="0" collapsed="false">
      <c r="A68" s="0" t="n">
        <v>48</v>
      </c>
      <c r="B68" s="0" t="n">
        <f aca="false">MOD(171*B67,30269)</f>
        <v>5440</v>
      </c>
      <c r="C68" s="0" t="n">
        <f aca="false">MOD(172*C67,30307)</f>
        <v>28437</v>
      </c>
      <c r="D68" s="0" t="n">
        <f aca="false">MOD(170*D67,30323)</f>
        <v>8639</v>
      </c>
      <c r="E68" s="0" t="n">
        <f aca="false">MOD(B68/30269+C68/30307+D68/30323,1)</f>
        <v>0.402919161956874</v>
      </c>
      <c r="N68" s="11"/>
      <c r="O68" s="11"/>
    </row>
    <row r="69" customFormat="false" ht="15.8" hidden="false" customHeight="false" outlineLevel="0" collapsed="false">
      <c r="A69" s="0" t="n">
        <v>49</v>
      </c>
      <c r="B69" s="0" t="n">
        <f aca="false">MOD(171*B68,30269)</f>
        <v>22170</v>
      </c>
      <c r="C69" s="0" t="n">
        <f aca="false">MOD(172*C68,30307)</f>
        <v>11737</v>
      </c>
      <c r="D69" s="0" t="n">
        <f aca="false">MOD(170*D68,30323)</f>
        <v>13126</v>
      </c>
      <c r="E69" s="0" t="n">
        <f aca="false">MOD(B69/30269+C69/30307+D69/30323,1)</f>
        <v>0.552575526183244</v>
      </c>
      <c r="N69" s="11"/>
      <c r="O69" s="11"/>
    </row>
    <row r="70" customFormat="false" ht="15.8" hidden="false" customHeight="false" outlineLevel="0" collapsed="false">
      <c r="A70" s="0" t="n">
        <v>50</v>
      </c>
      <c r="B70" s="0" t="n">
        <f aca="false">MOD(171*B69,30269)</f>
        <v>7445</v>
      </c>
      <c r="C70" s="0" t="n">
        <f aca="false">MOD(172*C69,30307)</f>
        <v>18502</v>
      </c>
      <c r="D70" s="0" t="n">
        <f aca="false">MOD(170*D69,30323)</f>
        <v>17841</v>
      </c>
      <c r="E70" s="0" t="n">
        <f aca="false">MOD(B70/30269+C70/30307+D70/30323,1)</f>
        <v>0.444812508063228</v>
      </c>
      <c r="N70" s="11"/>
      <c r="O70" s="11"/>
    </row>
    <row r="71" customFormat="false" ht="15.8" hidden="false" customHeight="false" outlineLevel="0" collapsed="false">
      <c r="A71" s="0" t="n">
        <v>51</v>
      </c>
      <c r="B71" s="0" t="n">
        <f aca="false">MOD(171*B70,30269)</f>
        <v>1797</v>
      </c>
      <c r="C71" s="0" t="n">
        <f aca="false">MOD(172*C70,30307)</f>
        <v>109</v>
      </c>
      <c r="D71" s="0" t="n">
        <f aca="false">MOD(170*D70,30323)</f>
        <v>670</v>
      </c>
      <c r="E71" s="0" t="n">
        <f aca="false">MOD(B71/30269+C71/30307+D71/30323,1)</f>
        <v>0.0850596378536396</v>
      </c>
      <c r="N71" s="11"/>
      <c r="O71" s="11"/>
    </row>
    <row r="72" customFormat="false" ht="15.8" hidden="false" customHeight="false" outlineLevel="0" collapsed="false">
      <c r="A72" s="0" t="n">
        <v>52</v>
      </c>
      <c r="B72" s="0" t="n">
        <f aca="false">MOD(171*B71,30269)</f>
        <v>4597</v>
      </c>
      <c r="C72" s="0" t="n">
        <f aca="false">MOD(172*C71,30307)</f>
        <v>18748</v>
      </c>
      <c r="D72" s="0" t="n">
        <f aca="false">MOD(170*D71,30323)</f>
        <v>22931</v>
      </c>
      <c r="E72" s="0" t="n">
        <f aca="false">MOD(B72/30269+C72/30307+D72/30323,1)</f>
        <v>0.52669916272146</v>
      </c>
      <c r="N72" s="11"/>
      <c r="O72" s="11"/>
    </row>
    <row r="73" customFormat="false" ht="15.8" hidden="false" customHeight="false" outlineLevel="0" collapsed="false">
      <c r="A73" s="0" t="n">
        <v>53</v>
      </c>
      <c r="B73" s="0" t="n">
        <f aca="false">MOD(171*B72,30269)</f>
        <v>29362</v>
      </c>
      <c r="C73" s="0" t="n">
        <f aca="false">MOD(172*C72,30307)</f>
        <v>12114</v>
      </c>
      <c r="D73" s="0" t="n">
        <f aca="false">MOD(170*D72,30323)</f>
        <v>16926</v>
      </c>
      <c r="E73" s="0" t="n">
        <f aca="false">MOD(B73/30269+C73/30307+D73/30323,1)</f>
        <v>0.927935140424506</v>
      </c>
      <c r="N73" s="11"/>
      <c r="O73" s="11"/>
    </row>
    <row r="74" customFormat="false" ht="15.8" hidden="false" customHeight="false" outlineLevel="0" collapsed="false">
      <c r="A74" s="0" t="n">
        <v>54</v>
      </c>
      <c r="B74" s="0" t="n">
        <f aca="false">MOD(171*B73,30269)</f>
        <v>26517</v>
      </c>
      <c r="C74" s="0" t="n">
        <f aca="false">MOD(172*C73,30307)</f>
        <v>22732</v>
      </c>
      <c r="D74" s="0" t="n">
        <f aca="false">MOD(170*D73,30323)</f>
        <v>27058</v>
      </c>
      <c r="E74" s="0" t="n">
        <f aca="false">MOD(B74/30269+C74/30307+D74/30323,1)</f>
        <v>0.518428497938451</v>
      </c>
      <c r="N74" s="11"/>
      <c r="O74" s="11"/>
    </row>
    <row r="75" customFormat="false" ht="15.8" hidden="false" customHeight="false" outlineLevel="0" collapsed="false">
      <c r="A75" s="0" t="n">
        <v>55</v>
      </c>
      <c r="B75" s="0" t="n">
        <f aca="false">MOD(171*B74,30269)</f>
        <v>24326</v>
      </c>
      <c r="C75" s="0" t="n">
        <f aca="false">MOD(172*C74,30307)</f>
        <v>301</v>
      </c>
      <c r="D75" s="0" t="n">
        <f aca="false">MOD(170*D74,30323)</f>
        <v>21087</v>
      </c>
      <c r="E75" s="0" t="n">
        <f aca="false">MOD(B75/30269+C75/30307+D75/30323,1)</f>
        <v>0.509004932716547</v>
      </c>
      <c r="N75" s="11"/>
      <c r="O75" s="11"/>
    </row>
    <row r="76" customFormat="false" ht="15.8" hidden="false" customHeight="false" outlineLevel="0" collapsed="false">
      <c r="A76" s="0" t="n">
        <v>56</v>
      </c>
      <c r="B76" s="0" t="n">
        <f aca="false">MOD(171*B75,30269)</f>
        <v>12893</v>
      </c>
      <c r="C76" s="0" t="n">
        <f aca="false">MOD(172*C75,30307)</f>
        <v>21465</v>
      </c>
      <c r="D76" s="0" t="n">
        <f aca="false">MOD(170*D75,30323)</f>
        <v>6676</v>
      </c>
      <c r="E76" s="0" t="n">
        <f aca="false">MOD(B76/30269+C76/30307+D76/30323,1)</f>
        <v>0.354362470461428</v>
      </c>
      <c r="N76" s="11"/>
      <c r="O76" s="11"/>
    </row>
    <row r="77" customFormat="false" ht="15.8" hidden="false" customHeight="false" outlineLevel="0" collapsed="false">
      <c r="A77" s="0" t="n">
        <v>57</v>
      </c>
      <c r="B77" s="0" t="n">
        <f aca="false">MOD(171*B76,30269)</f>
        <v>25335</v>
      </c>
      <c r="C77" s="0" t="n">
        <f aca="false">MOD(172*C76,30307)</f>
        <v>24833</v>
      </c>
      <c r="D77" s="0" t="n">
        <f aca="false">MOD(170*D76,30323)</f>
        <v>12969</v>
      </c>
      <c r="E77" s="0" t="n">
        <f aca="false">MOD(B77/30269+C77/30307+D77/30323,1)</f>
        <v>0.084071755222884</v>
      </c>
      <c r="N77" s="11"/>
      <c r="O77" s="11"/>
    </row>
    <row r="78" customFormat="false" ht="15.8" hidden="false" customHeight="false" outlineLevel="0" collapsed="false">
      <c r="A78" s="0" t="n">
        <v>58</v>
      </c>
      <c r="B78" s="0" t="n">
        <f aca="false">MOD(171*B77,30269)</f>
        <v>3818</v>
      </c>
      <c r="C78" s="0" t="n">
        <f aca="false">MOD(172*C77,30307)</f>
        <v>28296</v>
      </c>
      <c r="D78" s="0" t="n">
        <f aca="false">MOD(170*D77,30323)</f>
        <v>21474</v>
      </c>
      <c r="E78" s="0" t="n">
        <f aca="false">MOD(B78/30269+C78/30307+D78/30323,1)</f>
        <v>0.767956655218703</v>
      </c>
      <c r="N78" s="11"/>
      <c r="O78" s="11"/>
    </row>
    <row r="79" customFormat="false" ht="15.8" hidden="false" customHeight="false" outlineLevel="0" collapsed="false">
      <c r="A79" s="0" t="n">
        <v>59</v>
      </c>
      <c r="B79" s="0" t="n">
        <f aca="false">MOD(171*B78,30269)</f>
        <v>17229</v>
      </c>
      <c r="C79" s="0" t="n">
        <f aca="false">MOD(172*C78,30307)</f>
        <v>17792</v>
      </c>
      <c r="D79" s="0" t="n">
        <f aca="false">MOD(170*D78,30323)</f>
        <v>11820</v>
      </c>
      <c r="E79" s="0" t="n">
        <f aca="false">MOD(B79/30269+C79/30307+D79/30323,1)</f>
        <v>0.546058422343454</v>
      </c>
      <c r="N79" s="11"/>
      <c r="O79" s="11"/>
    </row>
    <row r="80" customFormat="false" ht="15.8" hidden="false" customHeight="false" outlineLevel="0" collapsed="false">
      <c r="A80" s="0" t="n">
        <v>60</v>
      </c>
      <c r="B80" s="0" t="n">
        <f aca="false">MOD(171*B79,30269)</f>
        <v>10066</v>
      </c>
      <c r="C80" s="0" t="n">
        <f aca="false">MOD(172*C79,30307)</f>
        <v>29524</v>
      </c>
      <c r="D80" s="0" t="n">
        <f aca="false">MOD(170*D79,30323)</f>
        <v>8082</v>
      </c>
      <c r="E80" s="0" t="n">
        <f aca="false">MOD(B80/30269+C80/30307+D80/30323,1)</f>
        <v>0.573246196244989</v>
      </c>
      <c r="N80" s="11"/>
      <c r="O80" s="11"/>
    </row>
    <row r="81" customFormat="false" ht="15.8" hidden="false" customHeight="false" outlineLevel="0" collapsed="false">
      <c r="A81" s="0" t="n">
        <v>61</v>
      </c>
      <c r="B81" s="0" t="n">
        <f aca="false">MOD(171*B80,30269)</f>
        <v>26222</v>
      </c>
      <c r="C81" s="0" t="n">
        <f aca="false">MOD(172*C80,30307)</f>
        <v>16859</v>
      </c>
      <c r="D81" s="0" t="n">
        <f aca="false">MOD(170*D80,30323)</f>
        <v>9405</v>
      </c>
      <c r="E81" s="0" t="n">
        <f aca="false">MOD(B81/30269+C81/30307+D81/30323,1)</f>
        <v>0.732733585863684</v>
      </c>
      <c r="N81" s="11"/>
      <c r="O81" s="11"/>
    </row>
    <row r="82" customFormat="false" ht="15.8" hidden="false" customHeight="false" outlineLevel="0" collapsed="false">
      <c r="A82" s="0" t="n">
        <v>62</v>
      </c>
      <c r="B82" s="0" t="n">
        <f aca="false">MOD(171*B81,30269)</f>
        <v>4150</v>
      </c>
      <c r="C82" s="0" t="n">
        <f aca="false">MOD(172*C81,30307)</f>
        <v>20583</v>
      </c>
      <c r="D82" s="0" t="n">
        <f aca="false">MOD(170*D81,30323)</f>
        <v>22054</v>
      </c>
      <c r="E82" s="0" t="n">
        <f aca="false">MOD(B82/30269+C82/30307+D82/30323,1)</f>
        <v>0.543556706617431</v>
      </c>
      <c r="N82" s="11"/>
      <c r="O82" s="11"/>
    </row>
    <row r="83" customFormat="false" ht="15.8" hidden="false" customHeight="false" outlineLevel="0" collapsed="false">
      <c r="A83" s="0" t="n">
        <v>63</v>
      </c>
      <c r="B83" s="0" t="n">
        <f aca="false">MOD(171*B82,30269)</f>
        <v>13463</v>
      </c>
      <c r="C83" s="0" t="n">
        <f aca="false">MOD(172*C82,30307)</f>
        <v>24664</v>
      </c>
      <c r="D83" s="0" t="n">
        <f aca="false">MOD(170*D82,30323)</f>
        <v>19451</v>
      </c>
      <c r="E83" s="0" t="n">
        <f aca="false">MOD(B83/30269+C83/30307+D83/30323,1)</f>
        <v>0.900044155410773</v>
      </c>
      <c r="N83" s="11"/>
      <c r="O83" s="11"/>
    </row>
    <row r="84" customFormat="false" ht="15.8" hidden="false" customHeight="false" outlineLevel="0" collapsed="false">
      <c r="A84" s="0" t="n">
        <v>64</v>
      </c>
      <c r="B84" s="0" t="n">
        <f aca="false">MOD(171*B83,30269)</f>
        <v>1729</v>
      </c>
      <c r="C84" s="0" t="n">
        <f aca="false">MOD(172*C83,30307)</f>
        <v>29535</v>
      </c>
      <c r="D84" s="0" t="n">
        <f aca="false">MOD(170*D83,30323)</f>
        <v>1463</v>
      </c>
      <c r="E84" s="0" t="n">
        <f aca="false">MOD(B84/30269+C84/30307+D84/30323,1)</f>
        <v>0.0798956890588431</v>
      </c>
      <c r="N84" s="11"/>
      <c r="O84" s="11"/>
    </row>
    <row r="85" customFormat="false" ht="15.8" hidden="false" customHeight="false" outlineLevel="0" collapsed="false">
      <c r="A85" s="0" t="n">
        <v>65</v>
      </c>
      <c r="B85" s="0" t="n">
        <f aca="false">MOD(171*B84,30269)</f>
        <v>23238</v>
      </c>
      <c r="C85" s="0" t="n">
        <f aca="false">MOD(172*C84,30307)</f>
        <v>18751</v>
      </c>
      <c r="D85" s="0" t="n">
        <f aca="false">MOD(170*D84,30323)</f>
        <v>6126</v>
      </c>
      <c r="E85" s="0" t="n">
        <f aca="false">MOD(B85/30269+C85/30307+D85/30323,1)</f>
        <v>0.5884429608892</v>
      </c>
      <c r="N85" s="11"/>
      <c r="O85" s="11"/>
    </row>
    <row r="86" customFormat="false" ht="15.8" hidden="false" customHeight="false" outlineLevel="0" collapsed="false">
      <c r="A86" s="0" t="n">
        <v>66</v>
      </c>
      <c r="B86" s="0" t="n">
        <f aca="false">MOD(171*B85,30269)</f>
        <v>8459</v>
      </c>
      <c r="C86" s="0" t="n">
        <f aca="false">MOD(172*C85,30307)</f>
        <v>12630</v>
      </c>
      <c r="D86" s="0" t="n">
        <f aca="false">MOD(170*D85,30323)</f>
        <v>10438</v>
      </c>
      <c r="E86" s="0" t="n">
        <f aca="false">MOD(B86/30269+C86/30307+D86/30323,1)</f>
        <v>0.0404233964840719</v>
      </c>
      <c r="N86" s="11"/>
      <c r="O86" s="11"/>
    </row>
    <row r="87" customFormat="false" ht="15.8" hidden="false" customHeight="false" outlineLevel="0" collapsed="false">
      <c r="A87" s="0" t="n">
        <v>67</v>
      </c>
      <c r="B87" s="0" t="n">
        <f aca="false">MOD(171*B86,30269)</f>
        <v>23846</v>
      </c>
      <c r="C87" s="0" t="n">
        <f aca="false">MOD(172*C86,30307)</f>
        <v>20563</v>
      </c>
      <c r="D87" s="0" t="n">
        <f aca="false">MOD(170*D86,30323)</f>
        <v>15726</v>
      </c>
      <c r="E87" s="0" t="n">
        <f aca="false">MOD(B87/30269+C87/30307+D87/30323,1)</f>
        <v>0.984909052132579</v>
      </c>
      <c r="N87" s="11"/>
      <c r="O87" s="11"/>
    </row>
    <row r="88" customFormat="false" ht="15.8" hidden="false" customHeight="false" outlineLevel="0" collapsed="false">
      <c r="A88" s="0" t="n">
        <v>68</v>
      </c>
      <c r="B88" s="0" t="n">
        <f aca="false">MOD(171*B87,30269)</f>
        <v>21620</v>
      </c>
      <c r="C88" s="0" t="n">
        <f aca="false">MOD(172*C87,30307)</f>
        <v>21224</v>
      </c>
      <c r="D88" s="0" t="n">
        <f aca="false">MOD(170*D87,30323)</f>
        <v>4996</v>
      </c>
      <c r="E88" s="0" t="n">
        <f aca="false">MOD(B88/30269+C88/30307+D88/30323,1)</f>
        <v>0.579321800562409</v>
      </c>
      <c r="N88" s="11"/>
      <c r="O88" s="11"/>
    </row>
    <row r="89" customFormat="false" ht="15.8" hidden="false" customHeight="false" outlineLevel="0" collapsed="false">
      <c r="A89" s="0" t="n">
        <v>69</v>
      </c>
      <c r="B89" s="0" t="n">
        <f aca="false">MOD(171*B88,30269)</f>
        <v>4202</v>
      </c>
      <c r="C89" s="0" t="n">
        <f aca="false">MOD(172*C88,30307)</f>
        <v>13688</v>
      </c>
      <c r="D89" s="0" t="n">
        <f aca="false">MOD(170*D88,30323)</f>
        <v>276</v>
      </c>
      <c r="E89" s="0" t="n">
        <f aca="false">MOD(B89/30269+C89/30307+D89/30323,1)</f>
        <v>0.599568733297824</v>
      </c>
      <c r="N89" s="11"/>
      <c r="O89" s="11"/>
    </row>
    <row r="90" customFormat="false" ht="15.8" hidden="false" customHeight="false" outlineLevel="0" collapsed="false">
      <c r="A90" s="0" t="n">
        <v>70</v>
      </c>
      <c r="B90" s="0" t="n">
        <f aca="false">MOD(171*B89,30269)</f>
        <v>22355</v>
      </c>
      <c r="C90" s="0" t="n">
        <f aca="false">MOD(172*C89,30307)</f>
        <v>20697</v>
      </c>
      <c r="D90" s="0" t="n">
        <f aca="false">MOD(170*D89,30323)</f>
        <v>16597</v>
      </c>
      <c r="E90" s="0" t="n">
        <f aca="false">MOD(B90/30269+C90/30307+D90/30323,1)</f>
        <v>0.968796226673681</v>
      </c>
      <c r="N90" s="11"/>
      <c r="O90" s="11"/>
    </row>
    <row r="91" customFormat="false" ht="15.8" hidden="false" customHeight="false" outlineLevel="0" collapsed="false">
      <c r="A91" s="0" t="n">
        <v>71</v>
      </c>
      <c r="B91" s="0" t="n">
        <f aca="false">MOD(171*B90,30269)</f>
        <v>8811</v>
      </c>
      <c r="C91" s="0" t="n">
        <f aca="false">MOD(172*C90,30307)</f>
        <v>13965</v>
      </c>
      <c r="D91" s="0" t="n">
        <f aca="false">MOD(170*D90,30323)</f>
        <v>1451</v>
      </c>
      <c r="E91" s="0" t="n">
        <f aca="false">MOD(B91/30269+C91/30307+D91/30323,1)</f>
        <v>0.799725997047415</v>
      </c>
      <c r="N91" s="11"/>
      <c r="O91" s="11"/>
    </row>
    <row r="92" customFormat="false" ht="15.8" hidden="false" customHeight="false" outlineLevel="0" collapsed="false">
      <c r="A92" s="0" t="n">
        <v>72</v>
      </c>
      <c r="B92" s="0" t="n">
        <f aca="false">MOD(171*B91,30269)</f>
        <v>23500</v>
      </c>
      <c r="C92" s="0" t="n">
        <f aca="false">MOD(172*C91,30307)</f>
        <v>7727</v>
      </c>
      <c r="D92" s="0" t="n">
        <f aca="false">MOD(170*D91,30323)</f>
        <v>4086</v>
      </c>
      <c r="E92" s="0" t="n">
        <f aca="false">MOD(B92/30269+C92/30307+D92/30323,1)</f>
        <v>0.166078666436419</v>
      </c>
      <c r="N92" s="11"/>
      <c r="O92" s="11"/>
    </row>
    <row r="93" customFormat="false" ht="15.8" hidden="false" customHeight="false" outlineLevel="0" collapsed="false">
      <c r="A93" s="0" t="n">
        <v>73</v>
      </c>
      <c r="B93" s="0" t="n">
        <f aca="false">MOD(171*B92,30269)</f>
        <v>22992</v>
      </c>
      <c r="C93" s="0" t="n">
        <f aca="false">MOD(172*C92,30307)</f>
        <v>25843</v>
      </c>
      <c r="D93" s="0" t="n">
        <f aca="false">MOD(170*D92,30323)</f>
        <v>27514</v>
      </c>
      <c r="E93" s="0" t="n">
        <f aca="false">MOD(B93/30269+C93/30307+D93/30323,1)</f>
        <v>0.519660360905015</v>
      </c>
      <c r="N93" s="11"/>
      <c r="O93" s="11"/>
    </row>
    <row r="94" customFormat="false" ht="15.8" hidden="false" customHeight="false" outlineLevel="0" collapsed="false">
      <c r="A94" s="0" t="n">
        <v>74</v>
      </c>
      <c r="B94" s="0" t="n">
        <f aca="false">MOD(171*B93,30269)</f>
        <v>26931</v>
      </c>
      <c r="C94" s="0" t="n">
        <f aca="false">MOD(172*C93,30307)</f>
        <v>20174</v>
      </c>
      <c r="D94" s="0" t="n">
        <f aca="false">MOD(170*D93,30323)</f>
        <v>7638</v>
      </c>
      <c r="E94" s="0" t="n">
        <f aca="false">MOD(B94/30269+C94/30307+D94/30323,1)</f>
        <v>0.807264963008892</v>
      </c>
      <c r="N94" s="11"/>
      <c r="O94" s="11"/>
    </row>
    <row r="95" customFormat="false" ht="15.8" hidden="false" customHeight="false" outlineLevel="0" collapsed="false">
      <c r="A95" s="0" t="n">
        <v>75</v>
      </c>
      <c r="B95" s="0" t="n">
        <f aca="false">MOD(171*B94,30269)</f>
        <v>4313</v>
      </c>
      <c r="C95" s="0" t="n">
        <f aca="false">MOD(172*C94,30307)</f>
        <v>14930</v>
      </c>
      <c r="D95" s="0" t="n">
        <f aca="false">MOD(170*D94,30323)</f>
        <v>24894</v>
      </c>
      <c r="E95" s="0" t="n">
        <f aca="false">MOD(B95/30269+C95/30307+D95/30323,1)</f>
        <v>0.456075467937733</v>
      </c>
      <c r="N95" s="11"/>
      <c r="O95" s="11"/>
    </row>
    <row r="96" customFormat="false" ht="15.8" hidden="false" customHeight="false" outlineLevel="0" collapsed="false">
      <c r="A96" s="0" t="n">
        <v>76</v>
      </c>
      <c r="B96" s="0" t="n">
        <f aca="false">MOD(171*B95,30269)</f>
        <v>11067</v>
      </c>
      <c r="C96" s="0" t="n">
        <f aca="false">MOD(172*C95,30307)</f>
        <v>22172</v>
      </c>
      <c r="D96" s="0" t="n">
        <f aca="false">MOD(170*D95,30323)</f>
        <v>17083</v>
      </c>
      <c r="E96" s="0" t="n">
        <f aca="false">MOD(B96/30269+C96/30307+D96/30323,1)</f>
        <v>0.660569496706547</v>
      </c>
      <c r="N96" s="11"/>
      <c r="O96" s="11"/>
    </row>
    <row r="97" customFormat="false" ht="15.8" hidden="false" customHeight="false" outlineLevel="0" collapsed="false">
      <c r="A97" s="0" t="n">
        <v>77</v>
      </c>
      <c r="B97" s="0" t="n">
        <f aca="false">MOD(171*B96,30269)</f>
        <v>15779</v>
      </c>
      <c r="C97" s="0" t="n">
        <f aca="false">MOD(172*C96,30307)</f>
        <v>25209</v>
      </c>
      <c r="D97" s="0" t="n">
        <f aca="false">MOD(170*D96,30323)</f>
        <v>23425</v>
      </c>
      <c r="E97" s="0" t="n">
        <f aca="false">MOD(B97/30269+C97/30307+D97/30323,1)</f>
        <v>0.125596359159275</v>
      </c>
      <c r="N97" s="11"/>
      <c r="O97" s="11"/>
    </row>
    <row r="98" customFormat="false" ht="15.8" hidden="false" customHeight="false" outlineLevel="0" collapsed="false">
      <c r="A98" s="0" t="n">
        <v>78</v>
      </c>
      <c r="B98" s="0" t="n">
        <f aca="false">MOD(171*B97,30269)</f>
        <v>4268</v>
      </c>
      <c r="C98" s="0" t="n">
        <f aca="false">MOD(172*C97,30307)</f>
        <v>2047</v>
      </c>
      <c r="D98" s="0" t="n">
        <f aca="false">MOD(170*D97,30323)</f>
        <v>9937</v>
      </c>
      <c r="E98" s="0" t="n">
        <f aca="false">MOD(B98/30269+C98/30307+D98/30323,1)</f>
        <v>0.536249539989312</v>
      </c>
      <c r="N98" s="11"/>
      <c r="O98" s="11"/>
    </row>
    <row r="99" customFormat="false" ht="15.8" hidden="false" customHeight="false" outlineLevel="0" collapsed="false">
      <c r="A99" s="0" t="n">
        <v>79</v>
      </c>
      <c r="B99" s="0" t="n">
        <f aca="false">MOD(171*B98,30269)</f>
        <v>3372</v>
      </c>
      <c r="C99" s="0" t="n">
        <f aca="false">MOD(172*C98,30307)</f>
        <v>18707</v>
      </c>
      <c r="D99" s="0" t="n">
        <f aca="false">MOD(170*D98,30323)</f>
        <v>21525</v>
      </c>
      <c r="E99" s="0" t="n">
        <f aca="false">MOD(B99/30269+C99/30307+D99/30323,1)</f>
        <v>0.438508447773288</v>
      </c>
      <c r="N99" s="11"/>
      <c r="O99" s="11"/>
    </row>
    <row r="100" customFormat="false" ht="15.8" hidden="false" customHeight="false" outlineLevel="0" collapsed="false">
      <c r="A100" s="0" t="n">
        <v>80</v>
      </c>
      <c r="B100" s="0" t="n">
        <f aca="false">MOD(171*B99,30269)</f>
        <v>1501</v>
      </c>
      <c r="C100" s="0" t="n">
        <f aca="false">MOD(172*C99,30307)</f>
        <v>5062</v>
      </c>
      <c r="D100" s="0" t="n">
        <f aca="false">MOD(170*D99,30323)</f>
        <v>20490</v>
      </c>
      <c r="E100" s="0" t="n">
        <f aca="false">MOD(B100/30269+C100/30307+D100/30323,1)</f>
        <v>0.892337505361431</v>
      </c>
      <c r="N100" s="11"/>
      <c r="O100" s="11"/>
    </row>
    <row r="101" customFormat="false" ht="15.8" hidden="false" customHeight="false" outlineLevel="0" collapsed="false">
      <c r="A101" s="0" t="n">
        <v>81</v>
      </c>
      <c r="B101" s="0" t="n">
        <f aca="false">MOD(171*B100,30269)</f>
        <v>14519</v>
      </c>
      <c r="C101" s="0" t="n">
        <f aca="false">MOD(172*C100,30307)</f>
        <v>22068</v>
      </c>
      <c r="D101" s="0" t="n">
        <f aca="false">MOD(170*D100,30323)</f>
        <v>26478</v>
      </c>
      <c r="E101" s="0" t="n">
        <f aca="false">MOD(B101/30269+C101/30307+D101/30323,1)</f>
        <v>0.0810128392205831</v>
      </c>
      <c r="N101" s="11"/>
      <c r="O101" s="11"/>
    </row>
    <row r="102" customFormat="false" ht="15.8" hidden="false" customHeight="false" outlineLevel="0" collapsed="false">
      <c r="A102" s="0" t="n">
        <v>82</v>
      </c>
      <c r="B102" s="0" t="n">
        <f aca="false">MOD(171*B101,30269)</f>
        <v>691</v>
      </c>
      <c r="C102" s="0" t="n">
        <f aca="false">MOD(172*C101,30307)</f>
        <v>7321</v>
      </c>
      <c r="D102" s="0" t="n">
        <f aca="false">MOD(170*D101,30323)</f>
        <v>13456</v>
      </c>
      <c r="E102" s="0" t="n">
        <f aca="false">MOD(B102/30269+C102/30307+D102/30323,1)</f>
        <v>0.708145557103901</v>
      </c>
      <c r="N102" s="11"/>
      <c r="O102" s="11"/>
    </row>
    <row r="103" customFormat="false" ht="15.8" hidden="false" customHeight="false" outlineLevel="0" collapsed="false">
      <c r="A103" s="0" t="n">
        <v>83</v>
      </c>
      <c r="B103" s="0" t="n">
        <f aca="false">MOD(171*B102,30269)</f>
        <v>27354</v>
      </c>
      <c r="C103" s="0" t="n">
        <f aca="false">MOD(172*C102,30307)</f>
        <v>16625</v>
      </c>
      <c r="D103" s="0" t="n">
        <f aca="false">MOD(170*D102,30323)</f>
        <v>13295</v>
      </c>
      <c r="E103" s="0" t="n">
        <f aca="false">MOD(B103/30269+C103/30307+D103/30323,1)</f>
        <v>0.890696055146822</v>
      </c>
      <c r="N103" s="11"/>
      <c r="O103" s="11"/>
    </row>
    <row r="104" customFormat="false" ht="15.8" hidden="false" customHeight="false" outlineLevel="0" collapsed="false">
      <c r="A104" s="0" t="n">
        <v>84</v>
      </c>
      <c r="B104" s="0" t="n">
        <f aca="false">MOD(171*B103,30269)</f>
        <v>16108</v>
      </c>
      <c r="C104" s="0" t="n">
        <f aca="false">MOD(172*C103,30307)</f>
        <v>10642</v>
      </c>
      <c r="D104" s="0" t="n">
        <f aca="false">MOD(170*D103,30323)</f>
        <v>16248</v>
      </c>
      <c r="E104" s="0" t="n">
        <f aca="false">MOD(B104/30269+C104/30307+D104/30323,1)</f>
        <v>0.419132505601536</v>
      </c>
      <c r="N104" s="11"/>
      <c r="O104" s="11"/>
    </row>
    <row r="105" customFormat="false" ht="15.8" hidden="false" customHeight="false" outlineLevel="0" collapsed="false">
      <c r="A105" s="0" t="n">
        <v>85</v>
      </c>
      <c r="B105" s="0" t="n">
        <f aca="false">MOD(171*B104,30269)</f>
        <v>30258</v>
      </c>
      <c r="C105" s="0" t="n">
        <f aca="false">MOD(172*C104,30307)</f>
        <v>12004</v>
      </c>
      <c r="D105" s="0" t="n">
        <f aca="false">MOD(170*D104,30323)</f>
        <v>2767</v>
      </c>
      <c r="E105" s="0" t="n">
        <f aca="false">MOD(B105/30269+C105/30307+D105/30323,1)</f>
        <v>0.486967571077344</v>
      </c>
      <c r="N105" s="11"/>
      <c r="O105" s="11"/>
    </row>
    <row r="106" customFormat="false" ht="15.8" hidden="false" customHeight="false" outlineLevel="0" collapsed="false">
      <c r="A106" s="0" t="n">
        <v>86</v>
      </c>
      <c r="B106" s="0" t="n">
        <f aca="false">MOD(171*B105,30269)</f>
        <v>28388</v>
      </c>
      <c r="C106" s="0" t="n">
        <f aca="false">MOD(172*C105,30307)</f>
        <v>3812</v>
      </c>
      <c r="D106" s="0" t="n">
        <f aca="false">MOD(170*D105,30323)</f>
        <v>15545</v>
      </c>
      <c r="E106" s="0" t="n">
        <f aca="false">MOD(B106/30269+C106/30307+D106/30323,1)</f>
        <v>0.576283902051356</v>
      </c>
      <c r="N106" s="11"/>
      <c r="O106" s="11"/>
    </row>
    <row r="107" customFormat="false" ht="15.8" hidden="false" customHeight="false" outlineLevel="0" collapsed="false">
      <c r="A107" s="0" t="n">
        <v>87</v>
      </c>
      <c r="B107" s="0" t="n">
        <f aca="false">MOD(171*B106,30269)</f>
        <v>11308</v>
      </c>
      <c r="C107" s="0" t="n">
        <f aca="false">MOD(172*C106,30307)</f>
        <v>19217</v>
      </c>
      <c r="D107" s="0" t="n">
        <f aca="false">MOD(170*D106,30323)</f>
        <v>4549</v>
      </c>
      <c r="E107" s="0" t="n">
        <f aca="false">MOD(B107/30269+C107/30307+D107/30323,1)</f>
        <v>0.157679608146467</v>
      </c>
      <c r="N107" s="11"/>
      <c r="O107" s="11"/>
    </row>
    <row r="108" customFormat="false" ht="15.8" hidden="false" customHeight="false" outlineLevel="0" collapsed="false">
      <c r="A108" s="0" t="n">
        <v>88</v>
      </c>
      <c r="B108" s="0" t="n">
        <f aca="false">MOD(171*B107,30269)</f>
        <v>26721</v>
      </c>
      <c r="C108" s="0" t="n">
        <f aca="false">MOD(172*C107,30307)</f>
        <v>1861</v>
      </c>
      <c r="D108" s="0" t="n">
        <f aca="false">MOD(170*D107,30323)</f>
        <v>15255</v>
      </c>
      <c r="E108" s="0" t="n">
        <f aca="false">MOD(B108/30269+C108/30307+D108/30323,1)</f>
        <v>0.447272790789328</v>
      </c>
      <c r="N108" s="11"/>
      <c r="O108" s="11"/>
    </row>
    <row r="109" customFormat="false" ht="15.8" hidden="false" customHeight="false" outlineLevel="0" collapsed="false">
      <c r="A109" s="0" t="n">
        <v>89</v>
      </c>
      <c r="B109" s="0" t="n">
        <f aca="false">MOD(171*B108,30269)</f>
        <v>28941</v>
      </c>
      <c r="C109" s="0" t="n">
        <f aca="false">MOD(172*C108,30307)</f>
        <v>17022</v>
      </c>
      <c r="D109" s="0" t="n">
        <f aca="false">MOD(170*D108,30323)</f>
        <v>15895</v>
      </c>
      <c r="E109" s="0" t="n">
        <f aca="false">MOD(B109/30269+C109/30307+D109/30323,1)</f>
        <v>0.0419687129312303</v>
      </c>
      <c r="N109" s="11"/>
      <c r="O109" s="11"/>
    </row>
    <row r="110" customFormat="false" ht="15.8" hidden="false" customHeight="false" outlineLevel="0" collapsed="false">
      <c r="A110" s="0" t="n">
        <v>90</v>
      </c>
      <c r="B110" s="0" t="n">
        <f aca="false">MOD(171*B109,30269)</f>
        <v>15064</v>
      </c>
      <c r="C110" s="0" t="n">
        <f aca="false">MOD(172*C109,30307)</f>
        <v>18312</v>
      </c>
      <c r="D110" s="0" t="n">
        <f aca="false">MOD(170*D109,30323)</f>
        <v>3403</v>
      </c>
      <c r="E110" s="0" t="n">
        <f aca="false">MOD(B110/30269+C110/30307+D110/30323,1)</f>
        <v>0.214112775692354</v>
      </c>
      <c r="N110" s="11"/>
      <c r="O110" s="11"/>
    </row>
    <row r="111" customFormat="false" ht="15.8" hidden="false" customHeight="false" outlineLevel="0" collapsed="false">
      <c r="A111" s="0" t="n">
        <v>91</v>
      </c>
      <c r="B111" s="0" t="n">
        <f aca="false">MOD(171*B110,30269)</f>
        <v>3079</v>
      </c>
      <c r="C111" s="0" t="n">
        <f aca="false">MOD(172*C110,30307)</f>
        <v>28043</v>
      </c>
      <c r="D111" s="0" t="n">
        <f aca="false">MOD(170*D110,30323)</f>
        <v>2373</v>
      </c>
      <c r="E111" s="0" t="n">
        <f aca="false">MOD(B111/30269+C111/30307+D111/30323,1)</f>
        <v>0.105276447289346</v>
      </c>
      <c r="N111" s="11"/>
      <c r="O111" s="11"/>
    </row>
    <row r="112" customFormat="false" ht="15.8" hidden="false" customHeight="false" outlineLevel="0" collapsed="false">
      <c r="A112" s="0" t="n">
        <v>92</v>
      </c>
      <c r="B112" s="0" t="n">
        <f aca="false">MOD(171*B111,30269)</f>
        <v>11936</v>
      </c>
      <c r="C112" s="0" t="n">
        <f aca="false">MOD(172*C111,30307)</f>
        <v>4583</v>
      </c>
      <c r="D112" s="0" t="n">
        <f aca="false">MOD(170*D111,30323)</f>
        <v>9211</v>
      </c>
      <c r="E112" s="0" t="n">
        <f aca="false">MOD(B112/30269+C112/30307+D112/30323,1)</f>
        <v>0.849312844113544</v>
      </c>
      <c r="N112" s="11"/>
      <c r="O112" s="11"/>
    </row>
    <row r="113" customFormat="false" ht="15.8" hidden="false" customHeight="false" outlineLevel="0" collapsed="false">
      <c r="A113" s="0" t="n">
        <v>93</v>
      </c>
      <c r="B113" s="0" t="n">
        <f aca="false">MOD(171*B112,30269)</f>
        <v>13033</v>
      </c>
      <c r="C113" s="0" t="n">
        <f aca="false">MOD(172*C112,30307)</f>
        <v>294</v>
      </c>
      <c r="D113" s="0" t="n">
        <f aca="false">MOD(170*D112,30323)</f>
        <v>19397</v>
      </c>
      <c r="E113" s="0" t="n">
        <f aca="false">MOD(B113/30269+C113/30307+D113/30323,1)</f>
        <v>0.0799527134006139</v>
      </c>
      <c r="N113" s="11"/>
      <c r="O113" s="11"/>
    </row>
    <row r="114" customFormat="false" ht="15.8" hidden="false" customHeight="false" outlineLevel="0" collapsed="false">
      <c r="A114" s="0" t="n">
        <v>94</v>
      </c>
      <c r="B114" s="0" t="n">
        <f aca="false">MOD(171*B113,30269)</f>
        <v>19006</v>
      </c>
      <c r="C114" s="0" t="n">
        <f aca="false">MOD(172*C113,30307)</f>
        <v>20261</v>
      </c>
      <c r="D114" s="0" t="n">
        <f aca="false">MOD(170*D113,30323)</f>
        <v>22606</v>
      </c>
      <c r="E114" s="0" t="n">
        <f aca="false">MOD(B114/30269+C114/30307+D114/30323,1)</f>
        <v>0.0419352694678179</v>
      </c>
      <c r="N114" s="11"/>
      <c r="O114" s="11"/>
    </row>
    <row r="115" customFormat="false" ht="15.8" hidden="false" customHeight="false" outlineLevel="0" collapsed="false">
      <c r="A115" s="0" t="n">
        <v>95</v>
      </c>
      <c r="B115" s="0" t="n">
        <f aca="false">MOD(171*B114,30269)</f>
        <v>11243</v>
      </c>
      <c r="C115" s="0" t="n">
        <f aca="false">MOD(172*C114,30307)</f>
        <v>29894</v>
      </c>
      <c r="D115" s="0" t="n">
        <f aca="false">MOD(170*D114,30323)</f>
        <v>22322</v>
      </c>
      <c r="E115" s="0" t="n">
        <f aca="false">MOD(B115/30269+C115/30307+D115/30323,1)</f>
        <v>0.0939497910890084</v>
      </c>
      <c r="N115" s="11"/>
      <c r="O115" s="11"/>
    </row>
    <row r="116" customFormat="false" ht="15.8" hidden="false" customHeight="false" outlineLevel="0" collapsed="false">
      <c r="A116" s="0" t="n">
        <v>96</v>
      </c>
      <c r="B116" s="0" t="n">
        <f aca="false">MOD(171*B115,30269)</f>
        <v>15606</v>
      </c>
      <c r="C116" s="0" t="n">
        <f aca="false">MOD(172*C115,30307)</f>
        <v>19885</v>
      </c>
      <c r="D116" s="0" t="n">
        <f aca="false">MOD(170*D115,30323)</f>
        <v>4365</v>
      </c>
      <c r="E116" s="0" t="n">
        <f aca="false">MOD(B116/30269+C116/30307+D116/30323,1)</f>
        <v>0.315646178227566</v>
      </c>
      <c r="N116" s="11"/>
      <c r="O116" s="11"/>
    </row>
    <row r="117" customFormat="false" ht="15.8" hidden="false" customHeight="false" outlineLevel="0" collapsed="false">
      <c r="A117" s="0" t="n">
        <v>97</v>
      </c>
      <c r="B117" s="0" t="n">
        <f aca="false">MOD(171*B116,30269)</f>
        <v>4954</v>
      </c>
      <c r="C117" s="0" t="n">
        <f aca="false">MOD(172*C116,30307)</f>
        <v>25836</v>
      </c>
      <c r="D117" s="0" t="n">
        <f aca="false">MOD(170*D116,30323)</f>
        <v>14298</v>
      </c>
      <c r="E117" s="0" t="n">
        <f aca="false">MOD(B117/30269+C117/30307+D117/30323,1)</f>
        <v>0.487665388458624</v>
      </c>
      <c r="N117" s="11"/>
      <c r="O117" s="11"/>
    </row>
    <row r="118" customFormat="false" ht="15.8" hidden="false" customHeight="false" outlineLevel="0" collapsed="false">
      <c r="A118" s="0" t="n">
        <v>98</v>
      </c>
      <c r="B118" s="0" t="n">
        <f aca="false">MOD(171*B117,30269)</f>
        <v>29871</v>
      </c>
      <c r="C118" s="0" t="n">
        <f aca="false">MOD(172*C117,30307)</f>
        <v>18970</v>
      </c>
      <c r="D118" s="0" t="n">
        <f aca="false">MOD(170*D117,30323)</f>
        <v>4820</v>
      </c>
      <c r="E118" s="0" t="n">
        <f aca="false">MOD(B118/30269+C118/30307+D118/30323,1)</f>
        <v>0.771734485858505</v>
      </c>
      <c r="N118" s="11"/>
      <c r="O118" s="11"/>
    </row>
    <row r="119" customFormat="false" ht="15.8" hidden="false" customHeight="false" outlineLevel="0" collapsed="false">
      <c r="A119" s="0" t="n">
        <v>99</v>
      </c>
      <c r="B119" s="0" t="n">
        <f aca="false">MOD(171*B118,30269)</f>
        <v>22749</v>
      </c>
      <c r="C119" s="0" t="n">
        <f aca="false">MOD(172*C118,30307)</f>
        <v>19991</v>
      </c>
      <c r="D119" s="0" t="n">
        <f aca="false">MOD(170*D118,30323)</f>
        <v>679</v>
      </c>
      <c r="E119" s="0" t="n">
        <f aca="false">MOD(B119/30269+C119/30307+D119/30323,1)</f>
        <v>0.433569836744582</v>
      </c>
      <c r="N119" s="11"/>
      <c r="O119" s="11"/>
    </row>
    <row r="120" customFormat="false" ht="15.8" hidden="false" customHeight="false" outlineLevel="0" collapsed="false">
      <c r="A120" s="0" t="n">
        <v>100</v>
      </c>
      <c r="B120" s="0" t="n">
        <f aca="false">MOD(171*B119,30269)</f>
        <v>15647</v>
      </c>
      <c r="C120" s="0" t="n">
        <f aca="false">MOD(172*C119,30307)</f>
        <v>13761</v>
      </c>
      <c r="D120" s="0" t="n">
        <f aca="false">MOD(170*D119,30323)</f>
        <v>24461</v>
      </c>
      <c r="E120" s="0" t="n">
        <f aca="false">MOD(B120/30269+C120/30307+D120/30323,1)</f>
        <v>0.77766643003874</v>
      </c>
      <c r="N120" s="11"/>
      <c r="O120" s="11"/>
    </row>
    <row r="121" customFormat="false" ht="15.8" hidden="false" customHeight="false" outlineLevel="0" collapsed="false">
      <c r="A121" s="0" t="n">
        <v>101</v>
      </c>
      <c r="B121" s="0" t="n">
        <f aca="false">MOD(171*B120,30269)</f>
        <v>11965</v>
      </c>
      <c r="C121" s="0" t="n">
        <f aca="false">MOD(172*C120,30307)</f>
        <v>2946</v>
      </c>
      <c r="D121" s="0" t="n">
        <f aca="false">MOD(170*D120,30323)</f>
        <v>4119</v>
      </c>
      <c r="E121" s="0" t="n">
        <f aca="false">MOD(B121/30269+C121/30307+D121/30323,1)</f>
        <v>0.628331658654085</v>
      </c>
      <c r="N121" s="11"/>
      <c r="O121" s="11"/>
    </row>
    <row r="122" customFormat="false" ht="15.8" hidden="false" customHeight="false" outlineLevel="0" collapsed="false">
      <c r="A122" s="0" t="n">
        <v>102</v>
      </c>
      <c r="B122" s="0" t="n">
        <f aca="false">MOD(171*B121,30269)</f>
        <v>17992</v>
      </c>
      <c r="C122" s="0" t="n">
        <f aca="false">MOD(172*C121,30307)</f>
        <v>21800</v>
      </c>
      <c r="D122" s="0" t="n">
        <f aca="false">MOD(170*D121,30323)</f>
        <v>2801</v>
      </c>
      <c r="E122" s="0" t="n">
        <f aca="false">MOD(B122/30269+C122/30307+D122/30323,1)</f>
        <v>0.406081412859977</v>
      </c>
      <c r="N122" s="11"/>
      <c r="O122" s="11"/>
    </row>
    <row r="123" customFormat="false" ht="15.8" hidden="false" customHeight="false" outlineLevel="0" collapsed="false">
      <c r="A123" s="0" t="n">
        <v>103</v>
      </c>
      <c r="B123" s="0" t="n">
        <f aca="false">MOD(171*B122,30269)</f>
        <v>19463</v>
      </c>
      <c r="C123" s="0" t="n">
        <f aca="false">MOD(172*C122,30307)</f>
        <v>21839</v>
      </c>
      <c r="D123" s="0" t="n">
        <f aca="false">MOD(170*D122,30323)</f>
        <v>21325</v>
      </c>
      <c r="E123" s="0" t="n">
        <f aca="false">MOD(B123/30269+C123/30307+D123/30323,1)</f>
        <v>0.066855243231541</v>
      </c>
      <c r="N123" s="11"/>
      <c r="O123" s="11"/>
    </row>
    <row r="124" customFormat="false" ht="15.8" hidden="false" customHeight="false" outlineLevel="0" collapsed="false">
      <c r="A124" s="0" t="n">
        <v>104</v>
      </c>
      <c r="B124" s="0" t="n">
        <f aca="false">MOD(171*B123,30269)</f>
        <v>28852</v>
      </c>
      <c r="C124" s="0" t="n">
        <f aca="false">MOD(172*C123,30307)</f>
        <v>28547</v>
      </c>
      <c r="D124" s="0" t="n">
        <f aca="false">MOD(170*D123,30323)</f>
        <v>16813</v>
      </c>
      <c r="E124" s="0" t="n">
        <f aca="false">MOD(B124/30269+C124/30307+D124/30323,1)</f>
        <v>0.449577644324477</v>
      </c>
      <c r="N124" s="11"/>
      <c r="O124" s="11"/>
    </row>
    <row r="125" customFormat="false" ht="15.8" hidden="false" customHeight="false" outlineLevel="0" collapsed="false">
      <c r="A125" s="0" t="n">
        <v>105</v>
      </c>
      <c r="B125" s="0" t="n">
        <f aca="false">MOD(171*B124,30269)</f>
        <v>30114</v>
      </c>
      <c r="C125" s="0" t="n">
        <f aca="false">MOD(172*C124,30307)</f>
        <v>350</v>
      </c>
      <c r="D125" s="0" t="n">
        <f aca="false">MOD(170*D124,30323)</f>
        <v>7848</v>
      </c>
      <c r="E125" s="0" t="n">
        <f aca="false">MOD(B125/30269+C125/30307+D125/30323,1)</f>
        <v>0.265241178487017</v>
      </c>
      <c r="N125" s="11"/>
      <c r="O125" s="11"/>
    </row>
    <row r="126" customFormat="false" ht="15.8" hidden="false" customHeight="false" outlineLevel="0" collapsed="false">
      <c r="A126" s="0" t="n">
        <v>106</v>
      </c>
      <c r="B126" s="0" t="n">
        <f aca="false">MOD(171*B125,30269)</f>
        <v>3764</v>
      </c>
      <c r="C126" s="0" t="n">
        <f aca="false">MOD(172*C125,30307)</f>
        <v>29893</v>
      </c>
      <c r="D126" s="0" t="n">
        <f aca="false">MOD(170*D125,30323)</f>
        <v>30271</v>
      </c>
      <c r="E126" s="0" t="n">
        <f aca="false">MOD(B126/30269+C126/30307+D126/30323,1)</f>
        <v>0.10897656648631</v>
      </c>
      <c r="N126" s="11"/>
      <c r="O126" s="11"/>
    </row>
    <row r="127" customFormat="false" ht="15.8" hidden="false" customHeight="false" outlineLevel="0" collapsed="false">
      <c r="A127" s="0" t="n">
        <v>107</v>
      </c>
      <c r="B127" s="0" t="n">
        <f aca="false">MOD(171*B126,30269)</f>
        <v>7995</v>
      </c>
      <c r="C127" s="0" t="n">
        <f aca="false">MOD(172*C126,30307)</f>
        <v>19713</v>
      </c>
      <c r="D127" s="0" t="n">
        <f aca="false">MOD(170*D126,30323)</f>
        <v>21483</v>
      </c>
      <c r="E127" s="0" t="n">
        <f aca="false">MOD(B127/30269+C127/30307+D127/30323,1)</f>
        <v>0.623047528547291</v>
      </c>
      <c r="N127" s="11"/>
      <c r="O127" s="11"/>
    </row>
    <row r="128" customFormat="false" ht="15.8" hidden="false" customHeight="false" outlineLevel="0" collapsed="false">
      <c r="A128" s="0" t="n">
        <v>108</v>
      </c>
      <c r="B128" s="0" t="n">
        <f aca="false">MOD(171*B127,30269)</f>
        <v>5040</v>
      </c>
      <c r="C128" s="0" t="n">
        <f aca="false">MOD(172*C127,30307)</f>
        <v>26559</v>
      </c>
      <c r="D128" s="0" t="n">
        <f aca="false">MOD(170*D127,30323)</f>
        <v>13350</v>
      </c>
      <c r="E128" s="0" t="n">
        <f aca="false">MOD(B128/30269+C128/30307+D128/30323,1)</f>
        <v>0.483099056575023</v>
      </c>
      <c r="N128" s="11"/>
      <c r="O128" s="11"/>
    </row>
    <row r="129" customFormat="false" ht="15.8" hidden="false" customHeight="false" outlineLevel="0" collapsed="false">
      <c r="A129" s="0" t="n">
        <v>109</v>
      </c>
      <c r="B129" s="0" t="n">
        <f aca="false">MOD(171*B128,30269)</f>
        <v>14308</v>
      </c>
      <c r="C129" s="0" t="n">
        <f aca="false">MOD(172*C128,30307)</f>
        <v>22098</v>
      </c>
      <c r="D129" s="0" t="n">
        <f aca="false">MOD(170*D128,30323)</f>
        <v>25598</v>
      </c>
      <c r="E129" s="0" t="n">
        <f aca="false">MOD(B129/30269+C129/30307+D129/30323,1)</f>
        <v>0.0460110060642416</v>
      </c>
      <c r="N129" s="11"/>
      <c r="O129" s="11"/>
    </row>
    <row r="130" customFormat="false" ht="15.8" hidden="false" customHeight="false" outlineLevel="0" collapsed="false">
      <c r="A130" s="0" t="n">
        <v>110</v>
      </c>
      <c r="B130" s="0" t="n">
        <f aca="false">MOD(171*B129,30269)</f>
        <v>25148</v>
      </c>
      <c r="C130" s="0" t="n">
        <f aca="false">MOD(172*C129,30307)</f>
        <v>12481</v>
      </c>
      <c r="D130" s="0" t="n">
        <f aca="false">MOD(170*D129,30323)</f>
        <v>15471</v>
      </c>
      <c r="E130" s="0" t="n">
        <f aca="false">MOD(B130/30269+C130/30307+D130/30323,1)</f>
        <v>0.752842832939757</v>
      </c>
      <c r="N130" s="11"/>
      <c r="O130" s="11"/>
    </row>
    <row r="131" customFormat="false" ht="15.8" hidden="false" customHeight="false" outlineLevel="0" collapsed="false">
      <c r="A131" s="0" t="n">
        <v>111</v>
      </c>
      <c r="B131" s="0" t="n">
        <f aca="false">MOD(171*B130,30269)</f>
        <v>2110</v>
      </c>
      <c r="C131" s="0" t="n">
        <f aca="false">MOD(172*C130,30307)</f>
        <v>25242</v>
      </c>
      <c r="D131" s="0" t="n">
        <f aca="false">MOD(170*D130,30323)</f>
        <v>22292</v>
      </c>
      <c r="E131" s="0" t="n">
        <f aca="false">MOD(B131/30269+C131/30307+D131/30323,1)</f>
        <v>0.637736710666481</v>
      </c>
      <c r="N131" s="11"/>
      <c r="O131" s="11"/>
    </row>
    <row r="132" customFormat="false" ht="15.8" hidden="false" customHeight="false" outlineLevel="0" collapsed="false">
      <c r="A132" s="0" t="n">
        <v>112</v>
      </c>
      <c r="B132" s="0" t="n">
        <f aca="false">MOD(171*B131,30269)</f>
        <v>27851</v>
      </c>
      <c r="C132" s="0" t="n">
        <f aca="false">MOD(172*C131,30307)</f>
        <v>7723</v>
      </c>
      <c r="D132" s="0" t="n">
        <f aca="false">MOD(170*D131,30323)</f>
        <v>29588</v>
      </c>
      <c r="E132" s="0" t="n">
        <f aca="false">MOD(B132/30269+C132/30307+D132/30323,1)</f>
        <v>0.150702881956851</v>
      </c>
      <c r="N132" s="11"/>
      <c r="O132" s="11"/>
    </row>
    <row r="133" customFormat="false" ht="15.8" hidden="false" customHeight="false" outlineLevel="0" collapsed="false">
      <c r="A133" s="0" t="n">
        <v>113</v>
      </c>
      <c r="B133" s="0" t="n">
        <f aca="false">MOD(171*B132,30269)</f>
        <v>10288</v>
      </c>
      <c r="C133" s="0" t="n">
        <f aca="false">MOD(172*C132,30307)</f>
        <v>25155</v>
      </c>
      <c r="D133" s="0" t="n">
        <f aca="false">MOD(170*D132,30323)</f>
        <v>26665</v>
      </c>
      <c r="E133" s="0" t="n">
        <f aca="false">MOD(B133/30269+C133/30307+D133/30323,1)</f>
        <v>0.0492574589471677</v>
      </c>
      <c r="N133" s="11"/>
      <c r="O133" s="11"/>
    </row>
    <row r="134" customFormat="false" ht="15.8" hidden="false" customHeight="false" outlineLevel="0" collapsed="false">
      <c r="A134" s="0" t="n">
        <v>114</v>
      </c>
      <c r="B134" s="0" t="n">
        <f aca="false">MOD(171*B133,30269)</f>
        <v>3646</v>
      </c>
      <c r="C134" s="0" t="n">
        <f aca="false">MOD(172*C133,30307)</f>
        <v>23066</v>
      </c>
      <c r="D134" s="0" t="n">
        <f aca="false">MOD(170*D133,30323)</f>
        <v>14923</v>
      </c>
      <c r="E134" s="0" t="n">
        <f aca="false">MOD(B134/30269+C134/30307+D134/30323,1)</f>
        <v>0.373666251007718</v>
      </c>
      <c r="N134" s="11"/>
      <c r="O134" s="11"/>
    </row>
    <row r="135" customFormat="false" ht="15.8" hidden="false" customHeight="false" outlineLevel="0" collapsed="false">
      <c r="A135" s="0" t="n">
        <v>115</v>
      </c>
      <c r="B135" s="0" t="n">
        <f aca="false">MOD(171*B134,30269)</f>
        <v>18086</v>
      </c>
      <c r="C135" s="0" t="n">
        <f aca="false">MOD(172*C134,30307)</f>
        <v>27442</v>
      </c>
      <c r="D135" s="0" t="n">
        <f aca="false">MOD(170*D134,30323)</f>
        <v>20101</v>
      </c>
      <c r="E135" s="0" t="n">
        <f aca="false">MOD(B135/30269+C135/30307+D135/30323,1)</f>
        <v>0.16587253781886</v>
      </c>
      <c r="N135" s="11"/>
      <c r="O135" s="11"/>
    </row>
    <row r="136" customFormat="false" ht="15.8" hidden="false" customHeight="false" outlineLevel="0" collapsed="false">
      <c r="A136" s="0" t="n">
        <v>116</v>
      </c>
      <c r="B136" s="0" t="n">
        <f aca="false">MOD(171*B135,30269)</f>
        <v>5268</v>
      </c>
      <c r="C136" s="0" t="n">
        <f aca="false">MOD(172*C135,30307)</f>
        <v>22439</v>
      </c>
      <c r="D136" s="0" t="n">
        <f aca="false">MOD(170*D135,30323)</f>
        <v>20994</v>
      </c>
      <c r="E136" s="0" t="n">
        <f aca="false">MOD(B136/30269+C136/30307+D136/30323,1)</f>
        <v>0.606775199361628</v>
      </c>
      <c r="N136" s="11"/>
      <c r="O136" s="11"/>
    </row>
    <row r="137" customFormat="false" ht="15.8" hidden="false" customHeight="false" outlineLevel="0" collapsed="false">
      <c r="A137" s="0" t="n">
        <v>117</v>
      </c>
      <c r="B137" s="0" t="n">
        <f aca="false">MOD(171*B136,30269)</f>
        <v>23027</v>
      </c>
      <c r="C137" s="0" t="n">
        <f aca="false">MOD(172*C136,30307)</f>
        <v>10519</v>
      </c>
      <c r="D137" s="0" t="n">
        <f aca="false">MOD(170*D136,30323)</f>
        <v>21189</v>
      </c>
      <c r="E137" s="0" t="n">
        <f aca="false">MOD(B137/30269+C137/30307+D137/30323,1)</f>
        <v>0.806603355592607</v>
      </c>
      <c r="N137" s="11"/>
      <c r="O137" s="11"/>
    </row>
    <row r="138" customFormat="false" ht="15.8" hidden="false" customHeight="false" outlineLevel="0" collapsed="false">
      <c r="A138" s="0" t="n">
        <v>118</v>
      </c>
      <c r="B138" s="0" t="n">
        <f aca="false">MOD(171*B137,30269)</f>
        <v>2647</v>
      </c>
      <c r="C138" s="0" t="n">
        <f aca="false">MOD(172*C137,30307)</f>
        <v>21155</v>
      </c>
      <c r="D138" s="0" t="n">
        <f aca="false">MOD(170*D137,30323)</f>
        <v>24016</v>
      </c>
      <c r="E138" s="0" t="n">
        <f aca="false">MOD(B138/30269+C138/30307+D138/30323,1)</f>
        <v>0.577478832372699</v>
      </c>
      <c r="N138" s="11"/>
      <c r="O138" s="11"/>
    </row>
    <row r="139" customFormat="false" ht="15.8" hidden="false" customHeight="false" outlineLevel="0" collapsed="false">
      <c r="A139" s="0" t="n">
        <v>119</v>
      </c>
      <c r="B139" s="0" t="n">
        <f aca="false">MOD(171*B138,30269)</f>
        <v>28871</v>
      </c>
      <c r="C139" s="0" t="n">
        <f aca="false">MOD(172*C138,30307)</f>
        <v>1820</v>
      </c>
      <c r="D139" s="0" t="n">
        <f aca="false">MOD(170*D138,30323)</f>
        <v>19438</v>
      </c>
      <c r="E139" s="0" t="n">
        <f aca="false">MOD(B139/30269+C139/30307+D139/30323,1)</f>
        <v>0.654897826644046</v>
      </c>
      <c r="N139" s="11"/>
      <c r="O139" s="11"/>
    </row>
    <row r="140" customFormat="false" ht="15.8" hidden="false" customHeight="false" outlineLevel="0" collapsed="false">
      <c r="A140" s="0" t="n">
        <v>120</v>
      </c>
      <c r="B140" s="0" t="n">
        <f aca="false">MOD(171*B139,30269)</f>
        <v>3094</v>
      </c>
      <c r="C140" s="0" t="n">
        <f aca="false">MOD(172*C139,30307)</f>
        <v>9970</v>
      </c>
      <c r="D140" s="0" t="n">
        <f aca="false">MOD(170*D139,30323)</f>
        <v>29576</v>
      </c>
      <c r="E140" s="0" t="n">
        <f aca="false">MOD(B140/30269+C140/30307+D140/30323,1)</f>
        <v>0.406548929100548</v>
      </c>
      <c r="N140" s="11"/>
      <c r="O140" s="11"/>
    </row>
    <row r="141" customFormat="false" ht="15.8" hidden="false" customHeight="false" outlineLevel="0" collapsed="false">
      <c r="A141" s="0" t="n">
        <v>121</v>
      </c>
      <c r="B141" s="0" t="n">
        <f aca="false">MOD(171*B140,30269)</f>
        <v>14501</v>
      </c>
      <c r="C141" s="0" t="n">
        <f aca="false">MOD(172*C140,30307)</f>
        <v>17648</v>
      </c>
      <c r="D141" s="0" t="n">
        <f aca="false">MOD(170*D140,30323)</f>
        <v>24625</v>
      </c>
      <c r="E141" s="0" t="n">
        <f aca="false">MOD(B141/30269+C141/30307+D141/30323,1)</f>
        <v>0.873468547218494</v>
      </c>
      <c r="N141" s="11"/>
      <c r="O141" s="11"/>
    </row>
    <row r="142" customFormat="false" ht="15.8" hidden="false" customHeight="false" outlineLevel="0" collapsed="false">
      <c r="A142" s="0" t="n">
        <v>122</v>
      </c>
      <c r="B142" s="0" t="n">
        <f aca="false">MOD(171*B141,30269)</f>
        <v>27882</v>
      </c>
      <c r="C142" s="0" t="n">
        <f aca="false">MOD(172*C141,30307)</f>
        <v>4756</v>
      </c>
      <c r="D142" s="0" t="n">
        <f aca="false">MOD(170*D141,30323)</f>
        <v>1676</v>
      </c>
      <c r="E142" s="0" t="n">
        <f aca="false">MOD(B142/30269+C142/30307+D142/30323,1)</f>
        <v>0.13333945925135</v>
      </c>
      <c r="N142" s="11"/>
      <c r="O142" s="11"/>
    </row>
    <row r="143" customFormat="false" ht="15.8" hidden="false" customHeight="false" outlineLevel="0" collapsed="false">
      <c r="A143" s="0" t="n">
        <v>123</v>
      </c>
      <c r="B143" s="0" t="n">
        <f aca="false">MOD(171*B142,30269)</f>
        <v>15589</v>
      </c>
      <c r="C143" s="0" t="n">
        <f aca="false">MOD(172*C142,30307)</f>
        <v>30050</v>
      </c>
      <c r="D143" s="0" t="n">
        <f aca="false">MOD(170*D142,30323)</f>
        <v>12013</v>
      </c>
      <c r="E143" s="0" t="n">
        <f aca="false">MOD(B143/30269+C143/30307+D143/30323,1)</f>
        <v>0.902703398454488</v>
      </c>
      <c r="N143" s="11"/>
      <c r="O143" s="11"/>
    </row>
    <row r="144" customFormat="false" ht="15.8" hidden="false" customHeight="false" outlineLevel="0" collapsed="false">
      <c r="A144" s="0" t="n">
        <v>124</v>
      </c>
      <c r="B144" s="0" t="n">
        <f aca="false">MOD(171*B143,30269)</f>
        <v>2047</v>
      </c>
      <c r="C144" s="0" t="n">
        <f aca="false">MOD(172*C143,30307)</f>
        <v>16410</v>
      </c>
      <c r="D144" s="0" t="n">
        <f aca="false">MOD(170*D143,30323)</f>
        <v>10569</v>
      </c>
      <c r="E144" s="0" t="n">
        <f aca="false">MOD(B144/30269+C144/30307+D144/30323,1)</f>
        <v>0.957633321245754</v>
      </c>
      <c r="N144" s="11"/>
      <c r="O144" s="11"/>
    </row>
    <row r="145" customFormat="false" ht="15.8" hidden="false" customHeight="false" outlineLevel="0" collapsed="false">
      <c r="A145" s="0" t="n">
        <v>125</v>
      </c>
      <c r="B145" s="0" t="n">
        <f aca="false">MOD(171*B144,30269)</f>
        <v>17078</v>
      </c>
      <c r="C145" s="0" t="n">
        <f aca="false">MOD(172*C144,30307)</f>
        <v>3969</v>
      </c>
      <c r="D145" s="0" t="n">
        <f aca="false">MOD(170*D144,30323)</f>
        <v>7673</v>
      </c>
      <c r="E145" s="0" t="n">
        <f aca="false">MOD(B145/30269+C145/30307+D145/30323,1)</f>
        <v>0.948209694561414</v>
      </c>
      <c r="N145" s="11"/>
      <c r="O145" s="11"/>
    </row>
    <row r="146" customFormat="false" ht="15.8" hidden="false" customHeight="false" outlineLevel="0" collapsed="false">
      <c r="A146" s="0" t="n">
        <v>126</v>
      </c>
      <c r="B146" s="0" t="n">
        <f aca="false">MOD(171*B145,30269)</f>
        <v>14514</v>
      </c>
      <c r="C146" s="0" t="n">
        <f aca="false">MOD(172*C145,30307)</f>
        <v>15914</v>
      </c>
      <c r="D146" s="0" t="n">
        <f aca="false">MOD(170*D145,30323)</f>
        <v>521</v>
      </c>
      <c r="E146" s="0" t="n">
        <f aca="false">MOD(B146/30269+C146/30307+D146/30323,1)</f>
        <v>0.0217753691017601</v>
      </c>
      <c r="N146" s="11"/>
      <c r="O146" s="11"/>
    </row>
    <row r="147" customFormat="false" ht="15.8" hidden="false" customHeight="false" outlineLevel="0" collapsed="false">
      <c r="A147" s="0" t="n">
        <v>127</v>
      </c>
      <c r="B147" s="0" t="n">
        <f aca="false">MOD(171*B146,30269)</f>
        <v>30105</v>
      </c>
      <c r="C147" s="0" t="n">
        <f aca="false">MOD(172*C146,30307)</f>
        <v>9578</v>
      </c>
      <c r="D147" s="0" t="n">
        <f aca="false">MOD(170*D146,30323)</f>
        <v>27924</v>
      </c>
      <c r="E147" s="0" t="n">
        <f aca="false">MOD(B147/30269+C147/30307+D147/30323,1)</f>
        <v>0.23149965191545</v>
      </c>
      <c r="N147" s="11"/>
      <c r="O147" s="11"/>
    </row>
    <row r="148" customFormat="false" ht="15.8" hidden="false" customHeight="false" outlineLevel="0" collapsed="false">
      <c r="A148" s="0" t="n">
        <v>128</v>
      </c>
      <c r="B148" s="0" t="n">
        <f aca="false">MOD(171*B147,30269)</f>
        <v>2225</v>
      </c>
      <c r="C148" s="0" t="n">
        <f aca="false">MOD(172*C147,30307)</f>
        <v>10838</v>
      </c>
      <c r="D148" s="0" t="n">
        <f aca="false">MOD(170*D147,30323)</f>
        <v>16692</v>
      </c>
      <c r="E148" s="0" t="n">
        <f aca="false">MOD(B148/30269+C148/30307+D148/30323,1)</f>
        <v>0.981587940576466</v>
      </c>
      <c r="N148" s="11"/>
      <c r="O148" s="11"/>
    </row>
    <row r="149" customFormat="false" ht="15.8" hidden="false" customHeight="false" outlineLevel="0" collapsed="false">
      <c r="A149" s="0" t="n">
        <v>129</v>
      </c>
      <c r="B149" s="0" t="n">
        <f aca="false">MOD(171*B148,30269)</f>
        <v>17247</v>
      </c>
      <c r="C149" s="0" t="n">
        <f aca="false">MOD(172*C148,30307)</f>
        <v>15409</v>
      </c>
      <c r="D149" s="0" t="n">
        <f aca="false">MOD(170*D148,30323)</f>
        <v>17601</v>
      </c>
      <c r="E149" s="0" t="n">
        <f aca="false">MOD(B149/30269+C149/30307+D149/30323,1)</f>
        <v>0.658671753902587</v>
      </c>
      <c r="N149" s="11"/>
      <c r="O149" s="11"/>
    </row>
    <row r="150" customFormat="false" ht="15.8" hidden="false" customHeight="false" outlineLevel="0" collapsed="false">
      <c r="A150" s="0" t="n">
        <v>130</v>
      </c>
      <c r="B150" s="0" t="n">
        <f aca="false">MOD(171*B149,30269)</f>
        <v>13144</v>
      </c>
      <c r="C150" s="0" t="n">
        <f aca="false">MOD(172*C149,30307)</f>
        <v>13639</v>
      </c>
      <c r="D150" s="0" t="n">
        <f aca="false">MOD(170*D149,30323)</f>
        <v>20516</v>
      </c>
      <c r="E150" s="0" t="n">
        <f aca="false">MOD(B150/30269+C150/30307+D150/30323,1)</f>
        <v>0.560849829828913</v>
      </c>
      <c r="N150" s="11"/>
      <c r="O150" s="11"/>
    </row>
    <row r="151" customFormat="false" ht="15.8" hidden="false" customHeight="false" outlineLevel="0" collapsed="false">
      <c r="A151" s="0" t="n">
        <v>131</v>
      </c>
      <c r="B151" s="0" t="n">
        <f aca="false">MOD(171*B150,30269)</f>
        <v>7718</v>
      </c>
      <c r="C151" s="0" t="n">
        <f aca="false">MOD(172*C150,30307)</f>
        <v>12269</v>
      </c>
      <c r="D151" s="0" t="n">
        <f aca="false">MOD(170*D150,30323)</f>
        <v>575</v>
      </c>
      <c r="E151" s="0" t="n">
        <f aca="false">MOD(B151/30269+C151/30307+D151/30323,1)</f>
        <v>0.678766814695344</v>
      </c>
      <c r="N151" s="11"/>
      <c r="O151" s="11"/>
    </row>
    <row r="152" customFormat="false" ht="15.8" hidden="false" customHeight="false" outlineLevel="0" collapsed="false">
      <c r="A152" s="0" t="n">
        <v>132</v>
      </c>
      <c r="B152" s="0" t="n">
        <f aca="false">MOD(171*B151,30269)</f>
        <v>18211</v>
      </c>
      <c r="C152" s="0" t="n">
        <f aca="false">MOD(172*C151,30307)</f>
        <v>19085</v>
      </c>
      <c r="D152" s="0" t="n">
        <f aca="false">MOD(170*D151,30323)</f>
        <v>6781</v>
      </c>
      <c r="E152" s="0" t="n">
        <f aca="false">MOD(B152/30269+C152/30307+D152/30323,1)</f>
        <v>0.454986777253967</v>
      </c>
      <c r="N152" s="11"/>
      <c r="O152" s="11"/>
    </row>
    <row r="153" customFormat="false" ht="15.8" hidden="false" customHeight="false" outlineLevel="0" collapsed="false">
      <c r="A153" s="0" t="n">
        <v>133</v>
      </c>
      <c r="B153" s="0" t="n">
        <f aca="false">MOD(171*B152,30269)</f>
        <v>26643</v>
      </c>
      <c r="C153" s="0" t="n">
        <f aca="false">MOD(172*C152,30307)</f>
        <v>9464</v>
      </c>
      <c r="D153" s="0" t="n">
        <f aca="false">MOD(170*D152,30323)</f>
        <v>496</v>
      </c>
      <c r="E153" s="0" t="n">
        <f aca="false">MOD(B153/30269+C153/30307+D153/30323,1)</f>
        <v>0.208835786070684</v>
      </c>
      <c r="N153" s="11"/>
      <c r="O153" s="11"/>
    </row>
    <row r="154" customFormat="false" ht="15.8" hidden="false" customHeight="false" outlineLevel="0" collapsed="false">
      <c r="A154" s="0" t="n">
        <v>134</v>
      </c>
      <c r="B154" s="0" t="n">
        <f aca="false">MOD(171*B153,30269)</f>
        <v>15603</v>
      </c>
      <c r="C154" s="0" t="n">
        <f aca="false">MOD(172*C153,30307)</f>
        <v>21537</v>
      </c>
      <c r="D154" s="0" t="n">
        <f aca="false">MOD(170*D153,30323)</f>
        <v>23674</v>
      </c>
      <c r="E154" s="0" t="n">
        <f aca="false">MOD(B154/30269+C154/30307+D154/30323,1)</f>
        <v>0.00683328998231048</v>
      </c>
      <c r="N154" s="11"/>
      <c r="O154" s="11"/>
    </row>
    <row r="155" customFormat="false" ht="15.8" hidden="false" customHeight="false" outlineLevel="0" collapsed="false">
      <c r="A155" s="0" t="n">
        <v>135</v>
      </c>
      <c r="B155" s="0" t="n">
        <f aca="false">MOD(171*B154,30269)</f>
        <v>4441</v>
      </c>
      <c r="C155" s="0" t="n">
        <f aca="false">MOD(172*C154,30307)</f>
        <v>6910</v>
      </c>
      <c r="D155" s="0" t="n">
        <f aca="false">MOD(170*D154,30323)</f>
        <v>21944</v>
      </c>
      <c r="E155" s="0" t="n">
        <f aca="false">MOD(B155/30269+C155/30307+D155/30323,1)</f>
        <v>0.0983929941420825</v>
      </c>
      <c r="N155" s="11"/>
      <c r="O155" s="11"/>
    </row>
    <row r="156" customFormat="false" ht="15.8" hidden="false" customHeight="false" outlineLevel="0" collapsed="false">
      <c r="A156" s="0" t="n">
        <v>136</v>
      </c>
      <c r="B156" s="0" t="n">
        <f aca="false">MOD(171*B155,30269)</f>
        <v>2686</v>
      </c>
      <c r="C156" s="0" t="n">
        <f aca="false">MOD(172*C155,30307)</f>
        <v>6547</v>
      </c>
      <c r="D156" s="0" t="n">
        <f aca="false">MOD(170*D155,30323)</f>
        <v>751</v>
      </c>
      <c r="E156" s="0" t="n">
        <f aca="false">MOD(B156/30269+C156/30307+D156/30323,1)</f>
        <v>0.32952703216849</v>
      </c>
      <c r="N156" s="11"/>
      <c r="O156" s="11"/>
    </row>
    <row r="157" customFormat="false" ht="15.8" hidden="false" customHeight="false" outlineLevel="0" collapsed="false">
      <c r="A157" s="0" t="n">
        <v>137</v>
      </c>
      <c r="B157" s="0" t="n">
        <f aca="false">MOD(171*B156,30269)</f>
        <v>5271</v>
      </c>
      <c r="C157" s="0" t="n">
        <f aca="false">MOD(172*C156,30307)</f>
        <v>4725</v>
      </c>
      <c r="D157" s="0" t="n">
        <f aca="false">MOD(170*D156,30323)</f>
        <v>6378</v>
      </c>
      <c r="E157" s="0" t="n">
        <f aca="false">MOD(B157/30269+C157/30307+D157/30323,1)</f>
        <v>0.540378523079327</v>
      </c>
      <c r="N157" s="11"/>
      <c r="O157" s="11"/>
    </row>
    <row r="158" customFormat="false" ht="15.8" hidden="false" customHeight="false" outlineLevel="0" collapsed="false">
      <c r="A158" s="0" t="n">
        <v>138</v>
      </c>
      <c r="B158" s="0" t="n">
        <f aca="false">MOD(171*B157,30269)</f>
        <v>23540</v>
      </c>
      <c r="C158" s="0" t="n">
        <f aca="false">MOD(172*C157,30307)</f>
        <v>24718</v>
      </c>
      <c r="D158" s="0" t="n">
        <f aca="false">MOD(170*D157,30323)</f>
        <v>22955</v>
      </c>
      <c r="E158" s="0" t="n">
        <f aca="false">MOD(B158/30269+C158/30307+D158/30323,1)</f>
        <v>0.350296634086648</v>
      </c>
      <c r="N158" s="11"/>
      <c r="O158" s="11"/>
    </row>
    <row r="159" customFormat="false" ht="15.8" hidden="false" customHeight="false" outlineLevel="0" collapsed="false">
      <c r="A159" s="0" t="n">
        <v>139</v>
      </c>
      <c r="B159" s="0" t="n">
        <f aca="false">MOD(171*B158,30269)</f>
        <v>29832</v>
      </c>
      <c r="C159" s="0" t="n">
        <f aca="false">MOD(172*C158,30307)</f>
        <v>8516</v>
      </c>
      <c r="D159" s="0" t="n">
        <f aca="false">MOD(170*D158,30323)</f>
        <v>21006</v>
      </c>
      <c r="E159" s="0" t="n">
        <f aca="false">MOD(B159/30269+C159/30307+D159/30323,1)</f>
        <v>0.959295460526366</v>
      </c>
      <c r="N159" s="11"/>
      <c r="O159" s="11"/>
    </row>
    <row r="160" customFormat="false" ht="15.8" hidden="false" customHeight="false" outlineLevel="0" collapsed="false">
      <c r="A160" s="0" t="n">
        <v>140</v>
      </c>
      <c r="B160" s="0" t="n">
        <f aca="false">MOD(171*B159,30269)</f>
        <v>16080</v>
      </c>
      <c r="C160" s="0" t="n">
        <f aca="false">MOD(172*C159,30307)</f>
        <v>10016</v>
      </c>
      <c r="D160" s="0" t="n">
        <f aca="false">MOD(170*D159,30323)</f>
        <v>23229</v>
      </c>
      <c r="E160" s="0" t="n">
        <f aca="false">MOD(B160/30269+C160/30307+D160/30323,1)</f>
        <v>0.627773456800207</v>
      </c>
      <c r="N160" s="11"/>
      <c r="O160" s="11"/>
    </row>
    <row r="161" customFormat="false" ht="15.8" hidden="false" customHeight="false" outlineLevel="0" collapsed="false">
      <c r="A161" s="0" t="n">
        <v>141</v>
      </c>
      <c r="B161" s="0" t="n">
        <f aca="false">MOD(171*B160,30269)</f>
        <v>25470</v>
      </c>
      <c r="C161" s="0" t="n">
        <f aca="false">MOD(172*C160,30307)</f>
        <v>25560</v>
      </c>
      <c r="D161" s="0" t="n">
        <f aca="false">MOD(170*D160,30323)</f>
        <v>6940</v>
      </c>
      <c r="E161" s="0" t="n">
        <f aca="false">MOD(B161/30269+C161/30307+D161/30323,1)</f>
        <v>0.913693647719843</v>
      </c>
      <c r="N161" s="11"/>
      <c r="O161" s="11"/>
    </row>
    <row r="162" customFormat="false" ht="15.8" hidden="false" customHeight="false" outlineLevel="0" collapsed="false">
      <c r="A162" s="0" t="n">
        <v>142</v>
      </c>
      <c r="B162" s="0" t="n">
        <f aca="false">MOD(171*B161,30269)</f>
        <v>26903</v>
      </c>
      <c r="C162" s="0" t="n">
        <f aca="false">MOD(172*C161,30307)</f>
        <v>1805</v>
      </c>
      <c r="D162" s="0" t="n">
        <f aca="false">MOD(170*D161,30323)</f>
        <v>27526</v>
      </c>
      <c r="E162" s="0" t="n">
        <f aca="false">MOD(B162/30269+C162/30307+D162/30323,1)</f>
        <v>0.856114103472711</v>
      </c>
      <c r="N162" s="11"/>
      <c r="O162" s="11"/>
    </row>
    <row r="163" customFormat="false" ht="15.8" hidden="false" customHeight="false" outlineLevel="0" collapsed="false">
      <c r="A163" s="0" t="n">
        <v>143</v>
      </c>
      <c r="B163" s="0" t="n">
        <f aca="false">MOD(171*B162,30269)</f>
        <v>29794</v>
      </c>
      <c r="C163" s="0" t="n">
        <f aca="false">MOD(172*C162,30307)</f>
        <v>7390</v>
      </c>
      <c r="D163" s="0" t="n">
        <f aca="false">MOD(170*D162,30323)</f>
        <v>9678</v>
      </c>
      <c r="E163" s="0" t="n">
        <f aca="false">MOD(B163/30269+C163/30307+D163/30323,1)</f>
        <v>0.547309105539801</v>
      </c>
      <c r="N163" s="11"/>
      <c r="O163" s="11"/>
    </row>
    <row r="164" customFormat="false" ht="15.8" hidden="false" customHeight="false" outlineLevel="0" collapsed="false">
      <c r="A164" s="0" t="n">
        <v>144</v>
      </c>
      <c r="B164" s="0" t="n">
        <f aca="false">MOD(171*B163,30269)</f>
        <v>9582</v>
      </c>
      <c r="C164" s="0" t="n">
        <f aca="false">MOD(172*C163,30307)</f>
        <v>28493</v>
      </c>
      <c r="D164" s="0" t="n">
        <f aca="false">MOD(170*D163,30323)</f>
        <v>7818</v>
      </c>
      <c r="E164" s="0" t="n">
        <f aca="false">MOD(B164/30269+C164/30307+D164/30323,1)</f>
        <v>0.514531433379834</v>
      </c>
      <c r="N164" s="11"/>
      <c r="O164" s="11"/>
    </row>
    <row r="165" customFormat="false" ht="15.8" hidden="false" customHeight="false" outlineLevel="0" collapsed="false">
      <c r="A165" s="0" t="n">
        <v>145</v>
      </c>
      <c r="B165" s="0" t="n">
        <f aca="false">MOD(171*B164,30269)</f>
        <v>3996</v>
      </c>
      <c r="C165" s="0" t="n">
        <f aca="false">MOD(172*C164,30307)</f>
        <v>21369</v>
      </c>
      <c r="D165" s="0" t="n">
        <f aca="false">MOD(170*D164,30323)</f>
        <v>25171</v>
      </c>
      <c r="E165" s="0" t="n">
        <f aca="false">MOD(B165/30269+C165/30307+D165/30323,1)</f>
        <v>0.667196854924391</v>
      </c>
      <c r="N165" s="11"/>
      <c r="O165" s="11"/>
    </row>
    <row r="166" customFormat="false" ht="15.8" hidden="false" customHeight="false" outlineLevel="0" collapsed="false">
      <c r="A166" s="0" t="n">
        <v>146</v>
      </c>
      <c r="B166" s="0" t="n">
        <f aca="false">MOD(171*B165,30269)</f>
        <v>17398</v>
      </c>
      <c r="C166" s="0" t="n">
        <f aca="false">MOD(172*C165,30307)</f>
        <v>8321</v>
      </c>
      <c r="D166" s="0" t="n">
        <f aca="false">MOD(170*D165,30323)</f>
        <v>3527</v>
      </c>
      <c r="E166" s="0" t="n">
        <f aca="false">MOD(B166/30269+C166/30307+D166/30323,1)</f>
        <v>0.965650859225853</v>
      </c>
      <c r="N166" s="11"/>
      <c r="O166" s="11"/>
    </row>
    <row r="167" customFormat="false" ht="15.8" hidden="false" customHeight="false" outlineLevel="0" collapsed="false">
      <c r="A167" s="0" t="n">
        <v>147</v>
      </c>
      <c r="B167" s="0" t="n">
        <f aca="false">MOD(171*B166,30269)</f>
        <v>8696</v>
      </c>
      <c r="C167" s="0" t="n">
        <f aca="false">MOD(172*C166,30307)</f>
        <v>6783</v>
      </c>
      <c r="D167" s="0" t="n">
        <f aca="false">MOD(170*D166,30323)</f>
        <v>23453</v>
      </c>
      <c r="E167" s="0" t="n">
        <f aca="false">MOD(B167/30269+C167/30307+D167/30323,1)</f>
        <v>0.284539611805334</v>
      </c>
      <c r="N167" s="11"/>
      <c r="O167" s="11"/>
    </row>
    <row r="168" customFormat="false" ht="15.8" hidden="false" customHeight="false" outlineLevel="0" collapsed="false">
      <c r="A168" s="0" t="n">
        <v>148</v>
      </c>
      <c r="B168" s="0" t="n">
        <f aca="false">MOD(171*B167,30269)</f>
        <v>3835</v>
      </c>
      <c r="C168" s="0" t="n">
        <f aca="false">MOD(172*C167,30307)</f>
        <v>15010</v>
      </c>
      <c r="D168" s="0" t="n">
        <f aca="false">MOD(170*D167,30323)</f>
        <v>14697</v>
      </c>
      <c r="E168" s="0" t="n">
        <f aca="false">MOD(B168/30269+C168/30307+D168/30323,1)</f>
        <v>0.106643996144868</v>
      </c>
      <c r="N168" s="11"/>
      <c r="O168" s="11"/>
    </row>
    <row r="169" customFormat="false" ht="15.8" hidden="false" customHeight="false" outlineLevel="0" collapsed="false">
      <c r="A169" s="0" t="n">
        <v>149</v>
      </c>
      <c r="B169" s="0" t="n">
        <f aca="false">MOD(171*B168,30269)</f>
        <v>20136</v>
      </c>
      <c r="C169" s="0" t="n">
        <f aca="false">MOD(172*C168,30307)</f>
        <v>5625</v>
      </c>
      <c r="D169" s="0" t="n">
        <f aca="false">MOD(170*D168,30323)</f>
        <v>12004</v>
      </c>
      <c r="E169" s="0" t="n">
        <f aca="false">MOD(B169/30269+C169/30307+D169/30323,1)</f>
        <v>0.246706866212624</v>
      </c>
      <c r="N169" s="11"/>
      <c r="O169" s="11"/>
    </row>
    <row r="170" customFormat="false" ht="15.8" hidden="false" customHeight="false" outlineLevel="0" collapsed="false">
      <c r="A170" s="0" t="n">
        <v>150</v>
      </c>
      <c r="B170" s="0" t="n">
        <f aca="false">MOD(171*B169,30269)</f>
        <v>22859</v>
      </c>
      <c r="C170" s="0" t="n">
        <f aca="false">MOD(172*C169,30307)</f>
        <v>27983</v>
      </c>
      <c r="D170" s="0" t="n">
        <f aca="false">MOD(170*D169,30323)</f>
        <v>9039</v>
      </c>
      <c r="E170" s="0" t="n">
        <f aca="false">MOD(B170/30269+C170/30307+D170/30323,1)</f>
        <v>0.976603687737548</v>
      </c>
      <c r="N170" s="11"/>
      <c r="O170" s="11"/>
    </row>
    <row r="171" customFormat="false" ht="15.8" hidden="false" customHeight="false" outlineLevel="0" collapsed="false">
      <c r="A171" s="0" t="n">
        <v>151</v>
      </c>
      <c r="B171" s="0" t="n">
        <f aca="false">MOD(171*B170,30269)</f>
        <v>4188</v>
      </c>
      <c r="C171" s="0" t="n">
        <f aca="false">MOD(172*C170,30307)</f>
        <v>24570</v>
      </c>
      <c r="D171" s="0" t="n">
        <f aca="false">MOD(170*D170,30323)</f>
        <v>20480</v>
      </c>
      <c r="E171" s="0" t="n">
        <f aca="false">MOD(B171/30269+C171/30307+D171/30323,1)</f>
        <v>0.62445809013469</v>
      </c>
      <c r="N171" s="11"/>
      <c r="O171" s="11"/>
    </row>
    <row r="172" customFormat="false" ht="15.8" hidden="false" customHeight="false" outlineLevel="0" collapsed="false">
      <c r="A172" s="0" t="n">
        <v>152</v>
      </c>
      <c r="B172" s="0" t="n">
        <f aca="false">MOD(171*B171,30269)</f>
        <v>19961</v>
      </c>
      <c r="C172" s="0" t="n">
        <f aca="false">MOD(172*C171,30307)</f>
        <v>13367</v>
      </c>
      <c r="D172" s="0" t="n">
        <f aca="false">MOD(170*D171,30323)</f>
        <v>24778</v>
      </c>
      <c r="E172" s="0" t="n">
        <f aca="false">MOD(B172/30269+C172/30307+D172/30323,1)</f>
        <v>0.917642296083357</v>
      </c>
      <c r="N172" s="11"/>
      <c r="O172" s="11"/>
    </row>
    <row r="173" customFormat="false" ht="15.8" hidden="false" customHeight="false" outlineLevel="0" collapsed="false">
      <c r="A173" s="0" t="n">
        <v>153</v>
      </c>
      <c r="B173" s="0" t="n">
        <f aca="false">MOD(171*B172,30269)</f>
        <v>23203</v>
      </c>
      <c r="C173" s="0" t="n">
        <f aca="false">MOD(172*C172,30307)</f>
        <v>26099</v>
      </c>
      <c r="D173" s="0" t="n">
        <f aca="false">MOD(170*D172,30323)</f>
        <v>27686</v>
      </c>
      <c r="E173" s="0" t="n">
        <f aca="false">MOD(B173/30269+C173/30307+D173/30323,1)</f>
        <v>0.540750344581441</v>
      </c>
      <c r="N173" s="11"/>
      <c r="O173" s="11"/>
    </row>
    <row r="174" customFormat="false" ht="15.8" hidden="false" customHeight="false" outlineLevel="0" collapsed="false">
      <c r="A174" s="0" t="n">
        <v>154</v>
      </c>
      <c r="B174" s="0" t="n">
        <f aca="false">MOD(171*B173,30269)</f>
        <v>2474</v>
      </c>
      <c r="C174" s="0" t="n">
        <f aca="false">MOD(172*C173,30307)</f>
        <v>3592</v>
      </c>
      <c r="D174" s="0" t="n">
        <f aca="false">MOD(170*D173,30323)</f>
        <v>6555</v>
      </c>
      <c r="E174" s="0" t="n">
        <f aca="false">MOD(B174/30269+C174/30307+D174/30323,1)</f>
        <v>0.416426803155407</v>
      </c>
      <c r="N174" s="11"/>
      <c r="O174" s="11"/>
    </row>
    <row r="175" customFormat="false" ht="15.8" hidden="false" customHeight="false" outlineLevel="0" collapsed="false">
      <c r="A175" s="0" t="n">
        <v>155</v>
      </c>
      <c r="B175" s="0" t="n">
        <f aca="false">MOD(171*B174,30269)</f>
        <v>29557</v>
      </c>
      <c r="C175" s="0" t="n">
        <f aca="false">MOD(172*C174,30307)</f>
        <v>11684</v>
      </c>
      <c r="D175" s="0" t="n">
        <f aca="false">MOD(170*D174,30323)</f>
        <v>22722</v>
      </c>
      <c r="E175" s="0" t="n">
        <f aca="false">MOD(B175/30269+C175/30307+D175/30323,1)</f>
        <v>0.111331271097867</v>
      </c>
      <c r="N175" s="11"/>
      <c r="O175" s="11"/>
    </row>
    <row r="176" customFormat="false" ht="15.8" hidden="false" customHeight="false" outlineLevel="0" collapsed="false">
      <c r="A176" s="0" t="n">
        <v>156</v>
      </c>
      <c r="B176" s="0" t="n">
        <f aca="false">MOD(171*B175,30269)</f>
        <v>29593</v>
      </c>
      <c r="C176" s="0" t="n">
        <f aca="false">MOD(172*C175,30307)</f>
        <v>9386</v>
      </c>
      <c r="D176" s="0" t="n">
        <f aca="false">MOD(170*D175,30323)</f>
        <v>11719</v>
      </c>
      <c r="E176" s="0" t="n">
        <f aca="false">MOD(B176/30269+C176/30307+D176/30323,1)</f>
        <v>0.673836664332406</v>
      </c>
      <c r="N176" s="11"/>
      <c r="O176" s="11"/>
    </row>
    <row r="177" customFormat="false" ht="15.8" hidden="false" customHeight="false" outlineLevel="0" collapsed="false">
      <c r="A177" s="0" t="n">
        <v>157</v>
      </c>
      <c r="B177" s="0" t="n">
        <f aca="false">MOD(171*B176,30269)</f>
        <v>5480</v>
      </c>
      <c r="C177" s="0" t="n">
        <f aca="false">MOD(172*C176,30307)</f>
        <v>8121</v>
      </c>
      <c r="D177" s="0" t="n">
        <f aca="false">MOD(170*D176,30323)</f>
        <v>21235</v>
      </c>
      <c r="E177" s="0" t="n">
        <f aca="false">MOD(B177/30269+C177/30307+D177/30323,1)</f>
        <v>0.14929471573356</v>
      </c>
      <c r="N177" s="11"/>
      <c r="O177" s="11"/>
    </row>
    <row r="178" customFormat="false" ht="15.8" hidden="false" customHeight="false" outlineLevel="0" collapsed="false">
      <c r="A178" s="0" t="n">
        <v>158</v>
      </c>
      <c r="B178" s="0" t="n">
        <f aca="false">MOD(171*B177,30269)</f>
        <v>29010</v>
      </c>
      <c r="C178" s="0" t="n">
        <f aca="false">MOD(172*C177,30307)</f>
        <v>2690</v>
      </c>
      <c r="D178" s="0" t="n">
        <f aca="false">MOD(170*D177,30323)</f>
        <v>1513</v>
      </c>
      <c r="E178" s="0" t="n">
        <f aca="false">MOD(B178/30269+C178/30307+D178/30323,1)</f>
        <v>0.097060781375085</v>
      </c>
      <c r="N178" s="11"/>
      <c r="O178" s="11"/>
    </row>
    <row r="179" customFormat="false" ht="15.8" hidden="false" customHeight="false" outlineLevel="0" collapsed="false">
      <c r="A179" s="0" t="n">
        <v>159</v>
      </c>
      <c r="B179" s="0" t="n">
        <f aca="false">MOD(171*B178,30269)</f>
        <v>26863</v>
      </c>
      <c r="C179" s="0" t="n">
        <f aca="false">MOD(172*C178,30307)</f>
        <v>8075</v>
      </c>
      <c r="D179" s="0" t="n">
        <f aca="false">MOD(170*D178,30323)</f>
        <v>14626</v>
      </c>
      <c r="E179" s="0" t="n">
        <f aca="false">MOD(B179/30269+C179/30307+D179/30323,1)</f>
        <v>0.636255869334796</v>
      </c>
      <c r="N179" s="11"/>
      <c r="O179" s="11"/>
    </row>
    <row r="180" customFormat="false" ht="15.8" hidden="false" customHeight="false" outlineLevel="0" collapsed="false">
      <c r="A180" s="0" t="n">
        <v>160</v>
      </c>
      <c r="B180" s="0" t="n">
        <f aca="false">MOD(171*B179,30269)</f>
        <v>22954</v>
      </c>
      <c r="C180" s="0" t="n">
        <f aca="false">MOD(172*C179,30307)</f>
        <v>25085</v>
      </c>
      <c r="D180" s="0" t="n">
        <f aca="false">MOD(170*D179,30323)</f>
        <v>30257</v>
      </c>
      <c r="E180" s="0" t="n">
        <f aca="false">MOD(B180/30269+C180/30307+D180/30323,1)</f>
        <v>0.583853614748366</v>
      </c>
      <c r="N180" s="11"/>
      <c r="O180" s="11"/>
    </row>
    <row r="181" customFormat="false" ht="15.8" hidden="false" customHeight="false" outlineLevel="0" collapsed="false">
      <c r="A181" s="0" t="n">
        <v>161</v>
      </c>
      <c r="B181" s="0" t="n">
        <f aca="false">MOD(171*B180,30269)</f>
        <v>20433</v>
      </c>
      <c r="C181" s="0" t="n">
        <f aca="false">MOD(172*C180,30307)</f>
        <v>11026</v>
      </c>
      <c r="D181" s="0" t="n">
        <f aca="false">MOD(170*D180,30323)</f>
        <v>19103</v>
      </c>
      <c r="E181" s="0" t="n">
        <f aca="false">MOD(B181/30269+C181/30307+D181/30323,1)</f>
        <v>0.668841259362808</v>
      </c>
      <c r="N181" s="11"/>
      <c r="O181" s="11"/>
    </row>
    <row r="182" customFormat="false" ht="15.8" hidden="false" customHeight="false" outlineLevel="0" collapsed="false">
      <c r="A182" s="0" t="n">
        <v>162</v>
      </c>
      <c r="B182" s="0" t="n">
        <f aca="false">MOD(171*B181,30269)</f>
        <v>13108</v>
      </c>
      <c r="C182" s="0" t="n">
        <f aca="false">MOD(172*C181,30307)</f>
        <v>17438</v>
      </c>
      <c r="D182" s="0" t="n">
        <f aca="false">MOD(170*D181,30323)</f>
        <v>2949</v>
      </c>
      <c r="E182" s="0" t="n">
        <f aca="false">MOD(B182/30269+C182/30307+D182/30323,1)</f>
        <v>0.105681851236475</v>
      </c>
      <c r="N182" s="11"/>
      <c r="O182" s="11"/>
    </row>
    <row r="183" customFormat="false" ht="15.8" hidden="false" customHeight="false" outlineLevel="0" collapsed="false">
      <c r="A183" s="0" t="n">
        <v>163</v>
      </c>
      <c r="B183" s="0" t="n">
        <f aca="false">MOD(171*B182,30269)</f>
        <v>1562</v>
      </c>
      <c r="C183" s="0" t="n">
        <f aca="false">MOD(172*C182,30307)</f>
        <v>29250</v>
      </c>
      <c r="D183" s="0" t="n">
        <f aca="false">MOD(170*D182,30323)</f>
        <v>16162</v>
      </c>
      <c r="E183" s="0" t="n">
        <f aca="false">MOD(B183/30269+C183/30307+D183/30323,1)</f>
        <v>0.549722276505221</v>
      </c>
      <c r="N183" s="11"/>
      <c r="O183" s="11"/>
    </row>
    <row r="184" customFormat="false" ht="15.8" hidden="false" customHeight="false" outlineLevel="0" collapsed="false">
      <c r="A184" s="0" t="n">
        <v>164</v>
      </c>
      <c r="B184" s="0" t="n">
        <f aca="false">MOD(171*B183,30269)</f>
        <v>24950</v>
      </c>
      <c r="C184" s="0" t="n">
        <f aca="false">MOD(172*C183,30307)</f>
        <v>38</v>
      </c>
      <c r="D184" s="0" t="n">
        <f aca="false">MOD(170*D183,30323)</f>
        <v>18470</v>
      </c>
      <c r="E184" s="0" t="n">
        <f aca="false">MOD(B184/30269+C184/30307+D184/30323,1)</f>
        <v>0.434638094749749</v>
      </c>
      <c r="N184" s="11"/>
      <c r="O184" s="11"/>
    </row>
    <row r="185" customFormat="false" ht="15.8" hidden="false" customHeight="false" outlineLevel="0" collapsed="false">
      <c r="A185" s="0" t="n">
        <v>165</v>
      </c>
      <c r="B185" s="0" t="n">
        <f aca="false">MOD(171*B184,30269)</f>
        <v>28790</v>
      </c>
      <c r="C185" s="0" t="n">
        <f aca="false">MOD(172*C184,30307)</f>
        <v>6536</v>
      </c>
      <c r="D185" s="0" t="n">
        <f aca="false">MOD(170*D184,30323)</f>
        <v>16631</v>
      </c>
      <c r="E185" s="0" t="n">
        <f aca="false">MOD(B185/30269+C185/30307+D185/30323,1)</f>
        <v>0.71525944052025</v>
      </c>
      <c r="N185" s="11"/>
      <c r="O185" s="11"/>
    </row>
    <row r="186" customFormat="false" ht="15.8" hidden="false" customHeight="false" outlineLevel="0" collapsed="false">
      <c r="A186" s="0" t="n">
        <v>166</v>
      </c>
      <c r="B186" s="0" t="n">
        <f aca="false">MOD(171*B185,30269)</f>
        <v>19512</v>
      </c>
      <c r="C186" s="0" t="n">
        <f aca="false">MOD(172*C185,30307)</f>
        <v>2833</v>
      </c>
      <c r="D186" s="0" t="n">
        <f aca="false">MOD(170*D185,30323)</f>
        <v>7231</v>
      </c>
      <c r="E186" s="0" t="n">
        <f aca="false">MOD(B186/30269+C186/30307+D186/30323,1)</f>
        <v>0.976562513706203</v>
      </c>
      <c r="N186" s="11"/>
      <c r="O186" s="11"/>
    </row>
    <row r="187" customFormat="false" ht="15.8" hidden="false" customHeight="false" outlineLevel="0" collapsed="false">
      <c r="A187" s="0" t="n">
        <v>167</v>
      </c>
      <c r="B187" s="0" t="n">
        <f aca="false">MOD(171*B186,30269)</f>
        <v>6962</v>
      </c>
      <c r="C187" s="0" t="n">
        <f aca="false">MOD(172*C186,30307)</f>
        <v>2364</v>
      </c>
      <c r="D187" s="0" t="n">
        <f aca="false">MOD(170*D186,30323)</f>
        <v>16350</v>
      </c>
      <c r="E187" s="0" t="n">
        <f aca="false">MOD(B187/30269+C187/30307+D187/30323,1)</f>
        <v>0.847200747301676</v>
      </c>
      <c r="N187" s="11"/>
      <c r="O187" s="11"/>
    </row>
    <row r="188" customFormat="false" ht="15.8" hidden="false" customHeight="false" outlineLevel="0" collapsed="false">
      <c r="A188" s="0" t="n">
        <v>168</v>
      </c>
      <c r="B188" s="0" t="n">
        <f aca="false">MOD(171*B187,30269)</f>
        <v>10011</v>
      </c>
      <c r="C188" s="0" t="n">
        <f aca="false">MOD(172*C187,30307)</f>
        <v>12617</v>
      </c>
      <c r="D188" s="0" t="n">
        <f aca="false">MOD(170*D187,30323)</f>
        <v>20107</v>
      </c>
      <c r="E188" s="0" t="n">
        <f aca="false">MOD(B188/30269+C188/30307+D188/30323,1)</f>
        <v>0.410134899641132</v>
      </c>
      <c r="N188" s="11"/>
      <c r="O188" s="11"/>
    </row>
    <row r="189" customFormat="false" ht="15.8" hidden="false" customHeight="false" outlineLevel="0" collapsed="false">
      <c r="A189" s="0" t="n">
        <v>169</v>
      </c>
      <c r="B189" s="0" t="n">
        <f aca="false">MOD(171*B188,30269)</f>
        <v>16817</v>
      </c>
      <c r="C189" s="0" t="n">
        <f aca="false">MOD(172*C188,30307)</f>
        <v>18327</v>
      </c>
      <c r="D189" s="0" t="n">
        <f aca="false">MOD(170*D188,30323)</f>
        <v>22014</v>
      </c>
      <c r="E189" s="0" t="n">
        <f aca="false">MOD(B189/30269+C189/30307+D189/30323,1)</f>
        <v>0.88628028144659</v>
      </c>
      <c r="N189" s="11"/>
      <c r="O189" s="11"/>
    </row>
    <row r="190" customFormat="false" ht="15.8" hidden="false" customHeight="false" outlineLevel="0" collapsed="false">
      <c r="A190" s="0" t="n">
        <v>170</v>
      </c>
      <c r="B190" s="0" t="n">
        <f aca="false">MOD(171*B189,30269)</f>
        <v>152</v>
      </c>
      <c r="C190" s="0" t="n">
        <f aca="false">MOD(172*C189,30307)</f>
        <v>316</v>
      </c>
      <c r="D190" s="0" t="n">
        <f aca="false">MOD(170*D189,30323)</f>
        <v>12651</v>
      </c>
      <c r="E190" s="0" t="n">
        <f aca="false">MOD(B190/30269+C190/30307+D190/30323,1)</f>
        <v>0.4326563333004</v>
      </c>
      <c r="N190" s="11"/>
      <c r="O190" s="11"/>
    </row>
    <row r="191" customFormat="false" ht="15.8" hidden="false" customHeight="false" outlineLevel="0" collapsed="false">
      <c r="A191" s="0" t="n">
        <v>171</v>
      </c>
      <c r="B191" s="0" t="n">
        <f aca="false">MOD(171*B190,30269)</f>
        <v>25992</v>
      </c>
      <c r="C191" s="0" t="n">
        <f aca="false">MOD(172*C190,30307)</f>
        <v>24045</v>
      </c>
      <c r="D191" s="0" t="n">
        <f aca="false">MOD(170*D190,30323)</f>
        <v>28060</v>
      </c>
      <c r="E191" s="0" t="n">
        <f aca="false">MOD(B191/30269+C191/30307+D191/30323,1)</f>
        <v>0.577451568590776</v>
      </c>
      <c r="N191" s="11"/>
      <c r="O191" s="11"/>
    </row>
    <row r="192" customFormat="false" ht="15.8" hidden="false" customHeight="false" outlineLevel="0" collapsed="false">
      <c r="A192" s="0" t="n">
        <v>172</v>
      </c>
      <c r="B192" s="0" t="n">
        <f aca="false">MOD(171*B191,30269)</f>
        <v>25358</v>
      </c>
      <c r="C192" s="0" t="n">
        <f aca="false">MOD(172*C191,30307)</f>
        <v>13988</v>
      </c>
      <c r="D192" s="0" t="n">
        <f aca="false">MOD(170*D191,30323)</f>
        <v>9489</v>
      </c>
      <c r="E192" s="0" t="n">
        <f aca="false">MOD(B192/30269+C192/30307+D192/30323,1)</f>
        <v>0.612229115052312</v>
      </c>
      <c r="N192" s="11"/>
      <c r="O192" s="11"/>
    </row>
    <row r="193" customFormat="false" ht="15.8" hidden="false" customHeight="false" outlineLevel="0" collapsed="false">
      <c r="A193" s="0" t="n">
        <v>173</v>
      </c>
      <c r="B193" s="0" t="n">
        <f aca="false">MOD(171*B192,30269)</f>
        <v>7751</v>
      </c>
      <c r="C193" s="0" t="n">
        <f aca="false">MOD(172*C192,30307)</f>
        <v>11683</v>
      </c>
      <c r="D193" s="0" t="n">
        <f aca="false">MOD(170*D192,30323)</f>
        <v>6011</v>
      </c>
      <c r="E193" s="0" t="n">
        <f aca="false">MOD(B193/30269+C193/30307+D193/30323,1)</f>
        <v>0.839791433124936</v>
      </c>
      <c r="N193" s="11"/>
      <c r="O193" s="11"/>
    </row>
    <row r="194" customFormat="false" ht="15.8" hidden="false" customHeight="false" outlineLevel="0" collapsed="false">
      <c r="A194" s="0" t="n">
        <v>174</v>
      </c>
      <c r="B194" s="0" t="n">
        <f aca="false">MOD(171*B193,30269)</f>
        <v>23854</v>
      </c>
      <c r="C194" s="0" t="n">
        <f aca="false">MOD(172*C193,30307)</f>
        <v>9214</v>
      </c>
      <c r="D194" s="0" t="n">
        <f aca="false">MOD(170*D193,30323)</f>
        <v>21211</v>
      </c>
      <c r="E194" s="0" t="n">
        <f aca="false">MOD(B194/30269+C194/30307+D194/30323,1)</f>
        <v>0.791591200498912</v>
      </c>
      <c r="N194" s="11"/>
      <c r="O194" s="11"/>
    </row>
    <row r="195" customFormat="false" ht="15.8" hidden="false" customHeight="false" outlineLevel="0" collapsed="false">
      <c r="A195" s="0" t="n">
        <v>175</v>
      </c>
      <c r="B195" s="0" t="n">
        <f aca="false">MOD(171*B194,30269)</f>
        <v>22988</v>
      </c>
      <c r="C195" s="0" t="n">
        <f aca="false">MOD(172*C194,30307)</f>
        <v>8844</v>
      </c>
      <c r="D195" s="0" t="n">
        <f aca="false">MOD(170*D194,30323)</f>
        <v>27756</v>
      </c>
      <c r="E195" s="0" t="n">
        <f aca="false">MOD(B195/30269+C195/30307+D195/30323,1)</f>
        <v>0.966615430245749</v>
      </c>
      <c r="N195" s="11"/>
      <c r="O195" s="11"/>
    </row>
    <row r="196" customFormat="false" ht="15.8" hidden="false" customHeight="false" outlineLevel="0" collapsed="false">
      <c r="A196" s="0" t="n">
        <v>176</v>
      </c>
      <c r="B196" s="0" t="n">
        <f aca="false">MOD(171*B195,30269)</f>
        <v>26247</v>
      </c>
      <c r="C196" s="0" t="n">
        <f aca="false">MOD(172*C195,30307)</f>
        <v>5818</v>
      </c>
      <c r="D196" s="0" t="n">
        <f aca="false">MOD(170*D195,30323)</f>
        <v>18455</v>
      </c>
      <c r="E196" s="0" t="n">
        <f aca="false">MOD(B196/30269+C196/30307+D196/30323,1)</f>
        <v>0.667707556634049</v>
      </c>
      <c r="N196" s="11"/>
      <c r="O196" s="11"/>
    </row>
    <row r="197" customFormat="false" ht="15.8" hidden="false" customHeight="false" outlineLevel="0" collapsed="false">
      <c r="A197" s="0" t="n">
        <v>177</v>
      </c>
      <c r="B197" s="0" t="n">
        <f aca="false">MOD(171*B196,30269)</f>
        <v>8425</v>
      </c>
      <c r="C197" s="0" t="n">
        <f aca="false">MOD(172*C196,30307)</f>
        <v>565</v>
      </c>
      <c r="D197" s="0" t="n">
        <f aca="false">MOD(170*D196,30323)</f>
        <v>14081</v>
      </c>
      <c r="E197" s="0" t="n">
        <f aca="false">MOD(B197/30269+C197/30307+D197/30323,1)</f>
        <v>0.761347113078268</v>
      </c>
      <c r="N197" s="11"/>
      <c r="O197" s="11"/>
    </row>
    <row r="198" customFormat="false" ht="15.8" hidden="false" customHeight="false" outlineLevel="0" collapsed="false">
      <c r="A198" s="0" t="n">
        <v>178</v>
      </c>
      <c r="B198" s="0" t="n">
        <f aca="false">MOD(171*B197,30269)</f>
        <v>18032</v>
      </c>
      <c r="C198" s="0" t="n">
        <f aca="false">MOD(172*C197,30307)</f>
        <v>6259</v>
      </c>
      <c r="D198" s="0" t="n">
        <f aca="false">MOD(170*D197,30323)</f>
        <v>28576</v>
      </c>
      <c r="E198" s="0" t="n">
        <f aca="false">MOD(B198/30269+C198/30307+D198/30323,1)</f>
        <v>0.744631912049916</v>
      </c>
      <c r="N198" s="11"/>
      <c r="O198" s="11"/>
    </row>
    <row r="199" customFormat="false" ht="15.8" hidden="false" customHeight="false" outlineLevel="0" collapsed="false">
      <c r="A199" s="0" t="n">
        <v>179</v>
      </c>
      <c r="B199" s="0" t="n">
        <f aca="false">MOD(171*B198,30269)</f>
        <v>26303</v>
      </c>
      <c r="C199" s="0" t="n">
        <f aca="false">MOD(172*C198,30307)</f>
        <v>15803</v>
      </c>
      <c r="D199" s="0" t="n">
        <f aca="false">MOD(170*D198,30323)</f>
        <v>6240</v>
      </c>
      <c r="E199" s="0" t="n">
        <f aca="false">MOD(B199/30269+C199/30307+D199/30323,1)</f>
        <v>0.596189939433917</v>
      </c>
      <c r="N199" s="11"/>
      <c r="O199" s="11"/>
    </row>
    <row r="200" customFormat="false" ht="15.8" hidden="false" customHeight="false" outlineLevel="0" collapsed="false">
      <c r="A200" s="0" t="n">
        <v>180</v>
      </c>
      <c r="B200" s="0" t="n">
        <f aca="false">MOD(171*B199,30269)</f>
        <v>18001</v>
      </c>
      <c r="C200" s="0" t="n">
        <f aca="false">MOD(172*C199,30307)</f>
        <v>20793</v>
      </c>
      <c r="D200" s="0" t="n">
        <f aca="false">MOD(170*D199,30323)</f>
        <v>29818</v>
      </c>
      <c r="E200" s="0" t="n">
        <f aca="false">MOD(B200/30269+C200/30307+D200/30323,1)</f>
        <v>0.264125947690764</v>
      </c>
      <c r="N200" s="11"/>
      <c r="O200" s="11"/>
    </row>
    <row r="201" customFormat="false" ht="15.8" hidden="false" customHeight="false" outlineLevel="0" collapsed="false">
      <c r="A201" s="0" t="n">
        <v>181</v>
      </c>
      <c r="B201" s="0" t="n">
        <f aca="false">MOD(171*B200,30269)</f>
        <v>21002</v>
      </c>
      <c r="C201" s="0" t="n">
        <f aca="false">MOD(172*C200,30307)</f>
        <v>170</v>
      </c>
      <c r="D201" s="0" t="n">
        <f aca="false">MOD(170*D200,30323)</f>
        <v>5119</v>
      </c>
      <c r="E201" s="0" t="n">
        <f aca="false">MOD(B201/30269+C201/30307+D201/30323,1)</f>
        <v>0.868270203753022</v>
      </c>
      <c r="N201" s="11"/>
      <c r="O201" s="11"/>
    </row>
    <row r="202" customFormat="false" ht="15.8" hidden="false" customHeight="false" outlineLevel="0" collapsed="false">
      <c r="A202" s="0" t="n">
        <v>182</v>
      </c>
      <c r="B202" s="0" t="n">
        <f aca="false">MOD(171*B201,30269)</f>
        <v>19600</v>
      </c>
      <c r="C202" s="0" t="n">
        <f aca="false">MOD(172*C201,30307)</f>
        <v>29240</v>
      </c>
      <c r="D202" s="0" t="n">
        <f aca="false">MOD(170*D201,30323)</f>
        <v>21186</v>
      </c>
      <c r="E202" s="0" t="n">
        <f aca="false">MOD(B202/30269+C202/30307+D202/30323,1)</f>
        <v>0.310998356532514</v>
      </c>
      <c r="N202" s="11"/>
      <c r="O202" s="11"/>
    </row>
    <row r="203" customFormat="false" ht="15.8" hidden="false" customHeight="false" outlineLevel="0" collapsed="false">
      <c r="A203" s="0" t="n">
        <v>183</v>
      </c>
      <c r="B203" s="0" t="n">
        <f aca="false">MOD(171*B202,30269)</f>
        <v>22010</v>
      </c>
      <c r="C203" s="0" t="n">
        <f aca="false">MOD(172*C202,30307)</f>
        <v>28625</v>
      </c>
      <c r="D203" s="0" t="n">
        <f aca="false">MOD(170*D202,30323)</f>
        <v>23506</v>
      </c>
      <c r="E203" s="0" t="n">
        <f aca="false">MOD(B203/30269+C203/30307+D203/30323,1)</f>
        <v>0.446835007616284</v>
      </c>
      <c r="N203" s="11"/>
      <c r="O203" s="11"/>
    </row>
    <row r="204" customFormat="false" ht="15.8" hidden="false" customHeight="false" outlineLevel="0" collapsed="false">
      <c r="A204" s="0" t="n">
        <v>184</v>
      </c>
      <c r="B204" s="0" t="n">
        <f aca="false">MOD(171*B203,30269)</f>
        <v>10354</v>
      </c>
      <c r="C204" s="0" t="n">
        <f aca="false">MOD(172*C203,30307)</f>
        <v>13766</v>
      </c>
      <c r="D204" s="0" t="n">
        <f aca="false">MOD(170*D203,30323)</f>
        <v>23707</v>
      </c>
      <c r="E204" s="0" t="n">
        <f aca="false">MOD(B204/30269+C204/30307+D204/30323,1)</f>
        <v>0.578100421051113</v>
      </c>
      <c r="N204" s="11"/>
      <c r="O204" s="11"/>
    </row>
    <row r="205" customFormat="false" ht="15.8" hidden="false" customHeight="false" outlineLevel="0" collapsed="false">
      <c r="A205" s="0" t="n">
        <v>185</v>
      </c>
      <c r="B205" s="0" t="n">
        <f aca="false">MOD(171*B204,30269)</f>
        <v>14932</v>
      </c>
      <c r="C205" s="0" t="n">
        <f aca="false">MOD(172*C204,30307)</f>
        <v>3806</v>
      </c>
      <c r="D205" s="0" t="n">
        <f aca="false">MOD(170*D204,30323)</f>
        <v>27554</v>
      </c>
      <c r="E205" s="0" t="n">
        <f aca="false">MOD(B205/30269+C205/30307+D205/30323,1)</f>
        <v>0.527574713718475</v>
      </c>
      <c r="N205" s="11"/>
      <c r="O205" s="11"/>
    </row>
    <row r="206" customFormat="false" ht="15.8" hidden="false" customHeight="false" outlineLevel="0" collapsed="false">
      <c r="A206" s="0" t="n">
        <v>186</v>
      </c>
      <c r="B206" s="0" t="n">
        <f aca="false">MOD(171*B205,30269)</f>
        <v>10776</v>
      </c>
      <c r="C206" s="0" t="n">
        <f aca="false">MOD(172*C205,30307)</f>
        <v>18185</v>
      </c>
      <c r="D206" s="0" t="n">
        <f aca="false">MOD(170*D205,30323)</f>
        <v>14438</v>
      </c>
      <c r="E206" s="0" t="n">
        <f aca="false">MOD(B206/30269+C206/30307+D206/30323,1)</f>
        <v>0.432174416890462</v>
      </c>
      <c r="N206" s="11"/>
      <c r="O206" s="11"/>
    </row>
    <row r="207" customFormat="false" ht="15.8" hidden="false" customHeight="false" outlineLevel="0" collapsed="false">
      <c r="A207" s="0" t="n">
        <v>187</v>
      </c>
      <c r="B207" s="0" t="n">
        <f aca="false">MOD(171*B206,30269)</f>
        <v>26556</v>
      </c>
      <c r="C207" s="0" t="n">
        <f aca="false">MOD(172*C206,30307)</f>
        <v>6199</v>
      </c>
      <c r="D207" s="0" t="n">
        <f aca="false">MOD(170*D206,30323)</f>
        <v>28620</v>
      </c>
      <c r="E207" s="0" t="n">
        <f aca="false">MOD(B207/30269+C207/30307+D207/30323,1)</f>
        <v>0.0257114612184277</v>
      </c>
      <c r="N207" s="11"/>
      <c r="O207" s="11"/>
    </row>
    <row r="208" customFormat="false" ht="15.8" hidden="false" customHeight="false" outlineLevel="0" collapsed="false">
      <c r="A208" s="0" t="n">
        <v>188</v>
      </c>
      <c r="B208" s="0" t="n">
        <f aca="false">MOD(171*B207,30269)</f>
        <v>726</v>
      </c>
      <c r="C208" s="0" t="n">
        <f aca="false">MOD(172*C207,30307)</f>
        <v>5483</v>
      </c>
      <c r="D208" s="0" t="n">
        <f aca="false">MOD(170*D207,30323)</f>
        <v>13720</v>
      </c>
      <c r="E208" s="0" t="n">
        <f aca="false">MOD(B208/30269+C208/30307+D208/30323,1)</f>
        <v>0.65736206283336</v>
      </c>
      <c r="N208" s="11"/>
      <c r="O208" s="11"/>
    </row>
    <row r="209" customFormat="false" ht="15.8" hidden="false" customHeight="false" outlineLevel="0" collapsed="false">
      <c r="A209" s="0" t="n">
        <v>189</v>
      </c>
      <c r="B209" s="0" t="n">
        <f aca="false">MOD(171*B208,30269)</f>
        <v>3070</v>
      </c>
      <c r="C209" s="0" t="n">
        <f aca="false">MOD(172*C208,30307)</f>
        <v>3559</v>
      </c>
      <c r="D209" s="0" t="n">
        <f aca="false">MOD(170*D208,30323)</f>
        <v>27852</v>
      </c>
      <c r="E209" s="0" t="n">
        <f aca="false">MOD(B209/30269+C209/30307+D209/30323,1)</f>
        <v>0.13736621694461</v>
      </c>
      <c r="N209" s="11"/>
      <c r="O209" s="11"/>
    </row>
    <row r="210" customFormat="false" ht="15.8" hidden="false" customHeight="false" outlineLevel="0" collapsed="false">
      <c r="A210" s="0" t="n">
        <v>190</v>
      </c>
      <c r="B210" s="0" t="n">
        <f aca="false">MOD(171*B209,30269)</f>
        <v>10397</v>
      </c>
      <c r="C210" s="0" t="n">
        <f aca="false">MOD(172*C209,30307)</f>
        <v>6008</v>
      </c>
      <c r="D210" s="0" t="n">
        <f aca="false">MOD(170*D209,30323)</f>
        <v>4452</v>
      </c>
      <c r="E210" s="0" t="n">
        <f aca="false">MOD(B210/30269+C210/30307+D210/30323,1)</f>
        <v>0.688544012538855</v>
      </c>
      <c r="N210" s="11"/>
      <c r="O210" s="11"/>
    </row>
    <row r="211" customFormat="false" ht="15.8" hidden="false" customHeight="false" outlineLevel="0" collapsed="false">
      <c r="A211" s="0" t="n">
        <v>191</v>
      </c>
      <c r="B211" s="0" t="n">
        <f aca="false">MOD(171*B210,30269)</f>
        <v>22285</v>
      </c>
      <c r="C211" s="0" t="n">
        <f aca="false">MOD(172*C210,30307)</f>
        <v>2938</v>
      </c>
      <c r="D211" s="0" t="n">
        <f aca="false">MOD(170*D210,30323)</f>
        <v>29088</v>
      </c>
      <c r="E211" s="0" t="n">
        <f aca="false">MOD(B211/30269+C211/30307+D211/30323,1)</f>
        <v>0.792444928845403</v>
      </c>
      <c r="N211" s="11"/>
      <c r="O211" s="11"/>
    </row>
    <row r="212" customFormat="false" ht="15.8" hidden="false" customHeight="false" outlineLevel="0" collapsed="false">
      <c r="A212" s="0" t="n">
        <v>192</v>
      </c>
      <c r="B212" s="0" t="n">
        <f aca="false">MOD(171*B211,30269)</f>
        <v>27110</v>
      </c>
      <c r="C212" s="0" t="n">
        <f aca="false">MOD(172*C211,30307)</f>
        <v>20424</v>
      </c>
      <c r="D212" s="0" t="n">
        <f aca="false">MOD(170*D211,30323)</f>
        <v>2311</v>
      </c>
      <c r="E212" s="0" t="n">
        <f aca="false">MOD(B212/30269+C212/30307+D212/30323,1)</f>
        <v>0.645752293395902</v>
      </c>
      <c r="N212" s="11"/>
      <c r="O212" s="11"/>
    </row>
    <row r="213" customFormat="false" ht="15.8" hidden="false" customHeight="false" outlineLevel="0" collapsed="false">
      <c r="A213" s="0" t="n">
        <v>193</v>
      </c>
      <c r="B213" s="0" t="n">
        <f aca="false">MOD(171*B212,30269)</f>
        <v>4653</v>
      </c>
      <c r="C213" s="0" t="n">
        <f aca="false">MOD(172*C212,30307)</f>
        <v>27623</v>
      </c>
      <c r="D213" s="0" t="n">
        <f aca="false">MOD(170*D212,30323)</f>
        <v>28994</v>
      </c>
      <c r="E213" s="0" t="n">
        <f aca="false">MOD(B213/30269+C213/30307+D213/30323,1)</f>
        <v>0.0213331135313011</v>
      </c>
      <c r="N213" s="11"/>
      <c r="O213" s="11"/>
    </row>
    <row r="214" customFormat="false" ht="15.8" hidden="false" customHeight="false" outlineLevel="0" collapsed="false">
      <c r="A214" s="0" t="n">
        <v>194</v>
      </c>
      <c r="B214" s="0" t="n">
        <f aca="false">MOD(171*B213,30269)</f>
        <v>8669</v>
      </c>
      <c r="C214" s="0" t="n">
        <f aca="false">MOD(172*C213,30307)</f>
        <v>23264</v>
      </c>
      <c r="D214" s="0" t="n">
        <f aca="false">MOD(170*D213,30323)</f>
        <v>16654</v>
      </c>
      <c r="E214" s="0" t="n">
        <f aca="false">MOD(B214/30269+C214/30307+D214/30323,1)</f>
        <v>0.603230132535431</v>
      </c>
      <c r="N214" s="11"/>
      <c r="O214" s="11"/>
    </row>
    <row r="215" customFormat="false" ht="15.8" hidden="false" customHeight="false" outlineLevel="0" collapsed="false">
      <c r="A215" s="0" t="n">
        <v>195</v>
      </c>
      <c r="B215" s="0" t="n">
        <f aca="false">MOD(171*B214,30269)</f>
        <v>29487</v>
      </c>
      <c r="C215" s="0" t="n">
        <f aca="false">MOD(172*C214,30307)</f>
        <v>884</v>
      </c>
      <c r="D215" s="0" t="n">
        <f aca="false">MOD(170*D214,30323)</f>
        <v>11141</v>
      </c>
      <c r="E215" s="0" t="n">
        <f aca="false">MOD(B215/30269+C215/30307+D215/30323,1)</f>
        <v>0.370744042481834</v>
      </c>
      <c r="N215" s="11"/>
      <c r="O215" s="11"/>
    </row>
    <row r="216" customFormat="false" ht="15.8" hidden="false" customHeight="false" outlineLevel="0" collapsed="false">
      <c r="A216" s="0" t="n">
        <v>196</v>
      </c>
      <c r="B216" s="0" t="n">
        <f aca="false">MOD(171*B215,30269)</f>
        <v>17623</v>
      </c>
      <c r="C216" s="0" t="n">
        <f aca="false">MOD(172*C215,30307)</f>
        <v>513</v>
      </c>
      <c r="D216" s="0" t="n">
        <f aca="false">MOD(170*D215,30323)</f>
        <v>13944</v>
      </c>
      <c r="E216" s="0" t="n">
        <f aca="false">MOD(B216/30269+C216/30307+D216/30323,1)</f>
        <v>0.0589885671296242</v>
      </c>
      <c r="N216" s="11"/>
      <c r="O216" s="11"/>
    </row>
    <row r="217" customFormat="false" ht="15.8" hidden="false" customHeight="false" outlineLevel="0" collapsed="false">
      <c r="A217" s="0" t="n">
        <v>197</v>
      </c>
      <c r="B217" s="0" t="n">
        <f aca="false">MOD(171*B216,30269)</f>
        <v>16902</v>
      </c>
      <c r="C217" s="0" t="n">
        <f aca="false">MOD(172*C216,30307)</f>
        <v>27622</v>
      </c>
      <c r="D217" s="0" t="n">
        <f aca="false">MOD(170*D216,30323)</f>
        <v>5286</v>
      </c>
      <c r="E217" s="0" t="n">
        <f aca="false">MOD(B217/30269+C217/30307+D217/30323,1)</f>
        <v>0.644122802221569</v>
      </c>
      <c r="N217" s="11"/>
      <c r="O217" s="11"/>
    </row>
    <row r="218" customFormat="false" ht="15.8" hidden="false" customHeight="false" outlineLevel="0" collapsed="false">
      <c r="A218" s="0" t="n">
        <v>198</v>
      </c>
      <c r="B218" s="0" t="n">
        <f aca="false">MOD(171*B217,30269)</f>
        <v>14687</v>
      </c>
      <c r="C218" s="0" t="n">
        <f aca="false">MOD(172*C217,30307)</f>
        <v>23092</v>
      </c>
      <c r="D218" s="0" t="n">
        <f aca="false">MOD(170*D217,30323)</f>
        <v>19253</v>
      </c>
      <c r="E218" s="0" t="n">
        <f aca="false">MOD(B218/30269+C218/30307+D218/30323,1)</f>
        <v>0.882082664559714</v>
      </c>
      <c r="N218" s="11"/>
      <c r="O218" s="11"/>
    </row>
    <row r="219" customFormat="false" ht="15.8" hidden="false" customHeight="false" outlineLevel="0" collapsed="false">
      <c r="A219" s="0" t="n">
        <v>199</v>
      </c>
      <c r="B219" s="0" t="n">
        <f aca="false">MOD(171*B218,30269)</f>
        <v>29419</v>
      </c>
      <c r="C219" s="0" t="n">
        <f aca="false">MOD(172*C218,30307)</f>
        <v>1607</v>
      </c>
      <c r="D219" s="0" t="n">
        <f aca="false">MOD(170*D218,30323)</f>
        <v>28449</v>
      </c>
      <c r="E219" s="0" t="n">
        <f aca="false">MOD(B219/30269+C219/30307+D219/30323,1)</f>
        <v>0.963141245323388</v>
      </c>
      <c r="N219" s="11"/>
      <c r="O219" s="11"/>
    </row>
    <row r="220" customFormat="false" ht="15.8" hidden="false" customHeight="false" outlineLevel="0" collapsed="false">
      <c r="A220" s="0" t="n">
        <v>200</v>
      </c>
      <c r="B220" s="0" t="n">
        <f aca="false">MOD(171*B219,30269)</f>
        <v>5995</v>
      </c>
      <c r="C220" s="0" t="n">
        <f aca="false">MOD(172*C219,30307)</f>
        <v>3641</v>
      </c>
      <c r="D220" s="0" t="n">
        <f aca="false">MOD(170*D219,30323)</f>
        <v>14973</v>
      </c>
      <c r="E220" s="0" t="n">
        <f aca="false">MOD(B220/30269+C220/30307+D220/30323,1)</f>
        <v>0.811978277109464</v>
      </c>
      <c r="N220" s="11"/>
      <c r="O220" s="11"/>
    </row>
    <row r="221" customFormat="false" ht="15.8" hidden="false" customHeight="false" outlineLevel="0" collapsed="false">
      <c r="A221" s="0" t="n">
        <v>201</v>
      </c>
      <c r="B221" s="0" t="n">
        <f aca="false">MOD(171*B220,30269)</f>
        <v>26268</v>
      </c>
      <c r="C221" s="0" t="n">
        <f aca="false">MOD(172*C220,30307)</f>
        <v>20112</v>
      </c>
      <c r="D221" s="0" t="n">
        <f aca="false">MOD(170*D220,30323)</f>
        <v>28601</v>
      </c>
      <c r="E221" s="0" t="n">
        <f aca="false">MOD(B221/30269+C221/30307+D221/30323,1)</f>
        <v>0.474639051127149</v>
      </c>
      <c r="N221" s="11"/>
      <c r="O221" s="11"/>
    </row>
    <row r="222" customFormat="false" ht="15.8" hidden="false" customHeight="false" outlineLevel="0" collapsed="false">
      <c r="A222" s="0" t="n">
        <v>202</v>
      </c>
      <c r="B222" s="0" t="n">
        <f aca="false">MOD(171*B221,30269)</f>
        <v>12016</v>
      </c>
      <c r="C222" s="0" t="n">
        <f aca="false">MOD(172*C221,30307)</f>
        <v>4266</v>
      </c>
      <c r="D222" s="0" t="n">
        <f aca="false">MOD(170*D221,30323)</f>
        <v>10490</v>
      </c>
      <c r="E222" s="0" t="n">
        <f aca="false">MOD(B222/30269+C222/30307+D222/30323,1)</f>
        <v>0.883675386282796</v>
      </c>
      <c r="N222" s="11"/>
      <c r="O222" s="11"/>
    </row>
    <row r="223" customFormat="false" ht="15.8" hidden="false" customHeight="false" outlineLevel="0" collapsed="false">
      <c r="A223" s="0" t="n">
        <v>203</v>
      </c>
      <c r="B223" s="0" t="n">
        <f aca="false">MOD(171*B222,30269)</f>
        <v>26713</v>
      </c>
      <c r="C223" s="0" t="n">
        <f aca="false">MOD(172*C222,30307)</f>
        <v>6384</v>
      </c>
      <c r="D223" s="0" t="n">
        <f aca="false">MOD(170*D222,30323)</f>
        <v>24566</v>
      </c>
      <c r="E223" s="0" t="n">
        <f aca="false">MOD(B223/30269+C223/30307+D223/30323,1)</f>
        <v>0.903308590649719</v>
      </c>
      <c r="N223" s="11"/>
      <c r="O223" s="11"/>
    </row>
    <row r="224" customFormat="false" ht="15.8" hidden="false" customHeight="false" outlineLevel="0" collapsed="false">
      <c r="A224" s="0" t="n">
        <v>204</v>
      </c>
      <c r="B224" s="0" t="n">
        <f aca="false">MOD(171*B223,30269)</f>
        <v>27573</v>
      </c>
      <c r="C224" s="0" t="n">
        <f aca="false">MOD(172*C223,30307)</f>
        <v>6996</v>
      </c>
      <c r="D224" s="0" t="n">
        <f aca="false">MOD(170*D223,30323)</f>
        <v>21969</v>
      </c>
      <c r="E224" s="0" t="n">
        <f aca="false">MOD(B224/30269+C224/30307+D224/30323,1)</f>
        <v>0.86626929165653</v>
      </c>
      <c r="N224" s="11"/>
      <c r="O224" s="11"/>
    </row>
    <row r="225" customFormat="false" ht="15.8" hidden="false" customHeight="false" outlineLevel="0" collapsed="false">
      <c r="A225" s="0" t="n">
        <v>205</v>
      </c>
      <c r="B225" s="0" t="n">
        <f aca="false">MOD(171*B224,30269)</f>
        <v>23288</v>
      </c>
      <c r="C225" s="0" t="n">
        <f aca="false">MOD(172*C224,30307)</f>
        <v>21339</v>
      </c>
      <c r="D225" s="0" t="n">
        <f aca="false">MOD(170*D224,30323)</f>
        <v>5001</v>
      </c>
      <c r="E225" s="0" t="n">
        <f aca="false">MOD(B225/30269+C225/30307+D225/30323,1)</f>
        <v>0.638387078726764</v>
      </c>
      <c r="N225" s="11"/>
      <c r="O225" s="11"/>
    </row>
    <row r="226" customFormat="false" ht="15.8" hidden="false" customHeight="false" outlineLevel="0" collapsed="false">
      <c r="A226" s="0" t="n">
        <v>206</v>
      </c>
      <c r="B226" s="0" t="n">
        <f aca="false">MOD(171*B225,30269)</f>
        <v>17009</v>
      </c>
      <c r="C226" s="0" t="n">
        <f aca="false">MOD(172*C225,30307)</f>
        <v>3161</v>
      </c>
      <c r="D226" s="0" t="n">
        <f aca="false">MOD(170*D225,30323)</f>
        <v>1126</v>
      </c>
      <c r="E226" s="0" t="n">
        <f aca="false">MOD(B226/30269+C226/30307+D226/30323,1)</f>
        <v>0.703360910986021</v>
      </c>
      <c r="N226" s="11"/>
      <c r="O226" s="11"/>
    </row>
    <row r="227" customFormat="false" ht="15.8" hidden="false" customHeight="false" outlineLevel="0" collapsed="false">
      <c r="A227" s="0" t="n">
        <v>207</v>
      </c>
      <c r="B227" s="0" t="n">
        <f aca="false">MOD(171*B226,30269)</f>
        <v>2715</v>
      </c>
      <c r="C227" s="0" t="n">
        <f aca="false">MOD(172*C226,30307)</f>
        <v>28473</v>
      </c>
      <c r="D227" s="0" t="n">
        <f aca="false">MOD(170*D226,30323)</f>
        <v>9482</v>
      </c>
      <c r="E227" s="0" t="n">
        <f aca="false">MOD(B227/30269+C227/30307+D227/30323,1)</f>
        <v>0.341881586392041</v>
      </c>
      <c r="N227" s="11"/>
      <c r="O227" s="11"/>
    </row>
    <row r="228" customFormat="false" ht="15.8" hidden="false" customHeight="false" outlineLevel="0" collapsed="false">
      <c r="A228" s="0" t="n">
        <v>208</v>
      </c>
      <c r="B228" s="0" t="n">
        <f aca="false">MOD(171*B227,30269)</f>
        <v>10230</v>
      </c>
      <c r="C228" s="0" t="n">
        <f aca="false">MOD(172*C227,30307)</f>
        <v>17929</v>
      </c>
      <c r="D228" s="0" t="n">
        <f aca="false">MOD(170*D227,30323)</f>
        <v>4821</v>
      </c>
      <c r="E228" s="0" t="n">
        <f aca="false">MOD(B228/30269+C228/30307+D228/30323,1)</f>
        <v>0.0885372696368496</v>
      </c>
      <c r="N228" s="11"/>
      <c r="O228" s="11"/>
    </row>
    <row r="229" customFormat="false" ht="15.8" hidden="false" customHeight="false" outlineLevel="0" collapsed="false">
      <c r="A229" s="0" t="n">
        <v>209</v>
      </c>
      <c r="B229" s="0" t="n">
        <f aca="false">MOD(171*B228,30269)</f>
        <v>23997</v>
      </c>
      <c r="C229" s="0" t="n">
        <f aca="false">MOD(172*C228,30307)</f>
        <v>22781</v>
      </c>
      <c r="D229" s="0" t="n">
        <f aca="false">MOD(170*D228,30323)</f>
        <v>849</v>
      </c>
      <c r="E229" s="0" t="n">
        <f aca="false">MOD(B229/30269+C229/30307+D229/30323,1)</f>
        <v>0.57246438422783</v>
      </c>
      <c r="N229" s="11"/>
      <c r="O229" s="11"/>
    </row>
    <row r="230" customFormat="false" ht="15.8" hidden="false" customHeight="false" outlineLevel="0" collapsed="false">
      <c r="A230" s="0" t="n">
        <v>210</v>
      </c>
      <c r="B230" s="0" t="n">
        <f aca="false">MOD(171*B229,30269)</f>
        <v>17172</v>
      </c>
      <c r="C230" s="0" t="n">
        <f aca="false">MOD(172*C229,30307)</f>
        <v>8729</v>
      </c>
      <c r="D230" s="0" t="n">
        <f aca="false">MOD(170*D229,30323)</f>
        <v>23038</v>
      </c>
      <c r="E230" s="0" t="n">
        <f aca="false">MOD(B230/30269+C230/30307+D230/30323,1)</f>
        <v>0.615085684639125</v>
      </c>
      <c r="N230" s="11"/>
      <c r="O230" s="11"/>
    </row>
    <row r="231" customFormat="false" ht="15.8" hidden="false" customHeight="false" outlineLevel="0" collapsed="false">
      <c r="A231" s="0" t="n">
        <v>211</v>
      </c>
      <c r="B231" s="0" t="n">
        <f aca="false">MOD(171*B230,30269)</f>
        <v>319</v>
      </c>
      <c r="C231" s="0" t="n">
        <f aca="false">MOD(172*C230,30307)</f>
        <v>16345</v>
      </c>
      <c r="D231" s="0" t="n">
        <f aca="false">MOD(170*D230,30323)</f>
        <v>4793</v>
      </c>
      <c r="E231" s="0" t="n">
        <f aca="false">MOD(B231/30269+C231/30307+D231/30323,1)</f>
        <v>0.707918020205559</v>
      </c>
      <c r="N231" s="11"/>
      <c r="O231" s="11"/>
    </row>
    <row r="232" customFormat="false" ht="15.8" hidden="false" customHeight="false" outlineLevel="0" collapsed="false">
      <c r="A232" s="0" t="n">
        <v>212</v>
      </c>
      <c r="B232" s="0" t="n">
        <f aca="false">MOD(171*B231,30269)</f>
        <v>24280</v>
      </c>
      <c r="C232" s="0" t="n">
        <f aca="false">MOD(172*C231,30307)</f>
        <v>23096</v>
      </c>
      <c r="D232" s="0" t="n">
        <f aca="false">MOD(170*D231,30323)</f>
        <v>26412</v>
      </c>
      <c r="E232" s="0" t="n">
        <f aca="false">MOD(B232/30269+C232/30307+D232/30323,1)</f>
        <v>0.435230969697186</v>
      </c>
      <c r="N232" s="11"/>
      <c r="O232" s="11"/>
    </row>
    <row r="233" customFormat="false" ht="15.8" hidden="false" customHeight="false" outlineLevel="0" collapsed="false">
      <c r="A233" s="0" t="n">
        <v>213</v>
      </c>
      <c r="B233" s="0" t="n">
        <f aca="false">MOD(171*B232,30269)</f>
        <v>5027</v>
      </c>
      <c r="C233" s="0" t="n">
        <f aca="false">MOD(172*C232,30307)</f>
        <v>2295</v>
      </c>
      <c r="D233" s="0" t="n">
        <f aca="false">MOD(170*D232,30323)</f>
        <v>2236</v>
      </c>
      <c r="E233" s="0" t="n">
        <f aca="false">MOD(B233/30269+C233/30307+D233/30323,1)</f>
        <v>0.315541990784299</v>
      </c>
      <c r="N233" s="11"/>
      <c r="O233" s="11"/>
    </row>
    <row r="234" customFormat="false" ht="15.8" hidden="false" customHeight="false" outlineLevel="0" collapsed="false">
      <c r="A234" s="0" t="n">
        <v>214</v>
      </c>
      <c r="B234" s="0" t="n">
        <f aca="false">MOD(171*B233,30269)</f>
        <v>12085</v>
      </c>
      <c r="C234" s="0" t="n">
        <f aca="false">MOD(172*C233,30307)</f>
        <v>749</v>
      </c>
      <c r="D234" s="0" t="n">
        <f aca="false">MOD(170*D233,30323)</f>
        <v>16244</v>
      </c>
      <c r="E234" s="0" t="n">
        <f aca="false">MOD(B234/30269+C234/30307+D234/30323,1)</f>
        <v>0.959666098397992</v>
      </c>
      <c r="N234" s="11"/>
      <c r="O234" s="11"/>
    </row>
    <row r="235" customFormat="false" ht="15.8" hidden="false" customHeight="false" outlineLevel="0" collapsed="false">
      <c r="A235" s="0" t="n">
        <v>215</v>
      </c>
      <c r="B235" s="0" t="n">
        <f aca="false">MOD(171*B234,30269)</f>
        <v>8243</v>
      </c>
      <c r="C235" s="0" t="n">
        <f aca="false">MOD(172*C234,30307)</f>
        <v>7600</v>
      </c>
      <c r="D235" s="0" t="n">
        <f aca="false">MOD(170*D234,30323)</f>
        <v>2087</v>
      </c>
      <c r="E235" s="0" t="n">
        <f aca="false">MOD(B235/30269+C235/30307+D235/30323,1)</f>
        <v>0.591917614177813</v>
      </c>
      <c r="N235" s="11"/>
      <c r="O235" s="11"/>
    </row>
    <row r="236" customFormat="false" ht="15.8" hidden="false" customHeight="false" outlineLevel="0" collapsed="false">
      <c r="A236" s="0" t="n">
        <v>216</v>
      </c>
      <c r="B236" s="0" t="n">
        <f aca="false">MOD(171*B235,30269)</f>
        <v>17179</v>
      </c>
      <c r="C236" s="0" t="n">
        <f aca="false">MOD(172*C235,30307)</f>
        <v>3999</v>
      </c>
      <c r="D236" s="0" t="n">
        <f aca="false">MOD(170*D235,30323)</f>
        <v>21237</v>
      </c>
      <c r="E236" s="0" t="n">
        <f aca="false">MOD(B236/30269+C236/30307+D236/30323,1)</f>
        <v>0.399853530008838</v>
      </c>
      <c r="N236" s="11"/>
      <c r="O236" s="11"/>
    </row>
    <row r="237" customFormat="false" ht="15.8" hidden="false" customHeight="false" outlineLevel="0" collapsed="false">
      <c r="A237" s="0" t="n">
        <v>217</v>
      </c>
      <c r="B237" s="0" t="n">
        <f aca="false">MOD(171*B236,30269)</f>
        <v>1516</v>
      </c>
      <c r="C237" s="0" t="n">
        <f aca="false">MOD(172*C236,30307)</f>
        <v>21074</v>
      </c>
      <c r="D237" s="0" t="n">
        <f aca="false">MOD(170*D236,30323)</f>
        <v>1853</v>
      </c>
      <c r="E237" s="0" t="n">
        <f aca="false">MOD(B237/30269+C237/30307+D237/30323,1)</f>
        <v>0.80654388298497</v>
      </c>
      <c r="N237" s="11"/>
      <c r="O237" s="11"/>
    </row>
    <row r="238" customFormat="false" ht="15.8" hidden="false" customHeight="false" outlineLevel="0" collapsed="false">
      <c r="A238" s="0" t="n">
        <v>218</v>
      </c>
      <c r="B238" s="0" t="n">
        <f aca="false">MOD(171*B237,30269)</f>
        <v>17084</v>
      </c>
      <c r="C238" s="0" t="n">
        <f aca="false">MOD(172*C237,30307)</f>
        <v>18195</v>
      </c>
      <c r="D238" s="0" t="n">
        <f aca="false">MOD(170*D237,30323)</f>
        <v>11780</v>
      </c>
      <c r="E238" s="0" t="n">
        <f aca="false">MOD(B238/30269+C238/30307+D238/30323,1)</f>
        <v>0.553246170113488</v>
      </c>
      <c r="N238" s="11"/>
      <c r="O238" s="11"/>
    </row>
    <row r="239" customFormat="false" ht="15.8" hidden="false" customHeight="false" outlineLevel="0" collapsed="false">
      <c r="A239" s="0" t="n">
        <v>219</v>
      </c>
      <c r="B239" s="0" t="n">
        <f aca="false">MOD(171*B238,30269)</f>
        <v>15540</v>
      </c>
      <c r="C239" s="0" t="n">
        <f aca="false">MOD(172*C238,30307)</f>
        <v>7919</v>
      </c>
      <c r="D239" s="0" t="n">
        <f aca="false">MOD(170*D238,30323)</f>
        <v>1282</v>
      </c>
      <c r="E239" s="0" t="n">
        <f aca="false">MOD(B239/30269+C239/30307+D239/30323,1)</f>
        <v>0.816967453672908</v>
      </c>
      <c r="N239" s="11"/>
      <c r="O239" s="11"/>
    </row>
    <row r="240" customFormat="false" ht="15.8" hidden="false" customHeight="false" outlineLevel="0" collapsed="false">
      <c r="A240" s="0" t="n">
        <v>220</v>
      </c>
      <c r="B240" s="0" t="n">
        <f aca="false">MOD(171*B239,30269)</f>
        <v>23937</v>
      </c>
      <c r="C240" s="0" t="n">
        <f aca="false">MOD(172*C239,30307)</f>
        <v>28560</v>
      </c>
      <c r="D240" s="0" t="n">
        <f aca="false">MOD(170*D239,30323)</f>
        <v>5679</v>
      </c>
      <c r="E240" s="0" t="n">
        <f aca="false">MOD(B240/30269+C240/30307+D240/30323,1)</f>
        <v>0.920449210007744</v>
      </c>
      <c r="N240" s="11"/>
      <c r="O240" s="11"/>
    </row>
    <row r="241" customFormat="false" ht="15.8" hidden="false" customHeight="false" outlineLevel="0" collapsed="false">
      <c r="A241" s="0" t="n">
        <v>221</v>
      </c>
      <c r="B241" s="0" t="n">
        <f aca="false">MOD(171*B240,30269)</f>
        <v>6912</v>
      </c>
      <c r="C241" s="0" t="n">
        <f aca="false">MOD(172*C240,30307)</f>
        <v>2586</v>
      </c>
      <c r="D241" s="0" t="n">
        <f aca="false">MOD(170*D240,30323)</f>
        <v>25417</v>
      </c>
      <c r="E241" s="0" t="n">
        <f aca="false">MOD(B241/30269+C241/30307+D241/30323,1)</f>
        <v>0.151887882495256</v>
      </c>
      <c r="N241" s="11"/>
      <c r="O2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6" customFormat="false" ht="18.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6" customFormat="false" ht="18.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